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ППЮ-юн" sheetId="1" state="visible" r:id="rId2"/>
    <sheet name="ППЮ-люб" sheetId="2" state="visible" r:id="rId3"/>
    <sheet name="Самсунг" sheetId="3" state="visible" r:id="rId4"/>
    <sheet name="МП" sheetId="4" state="visible" r:id="rId5"/>
    <sheet name="ППДДети" sheetId="5" state="visible" r:id="rId6"/>
    <sheet name="ППДл" sheetId="6" state="visible" r:id="rId7"/>
    <sheet name="БП " sheetId="7" state="visible" r:id="rId8"/>
  </sheets>
  <definedNames>
    <definedName function="false" hidden="false" localSheetId="6" name="_xlnm.Print_Area" vbProcedure="false">'БП '!$A$2:$U$15</definedName>
    <definedName function="false" hidden="false" localSheetId="6" name="_xlnm.Print_Titles" vbProcedure="false">'БП '!$9:$11</definedName>
    <definedName function="false" hidden="false" localSheetId="3" name="_xlnm.Print_Area" vbProcedure="false">МП!$A$2:$U$46</definedName>
    <definedName function="false" hidden="false" localSheetId="3" name="_xlnm.Print_Titles" vbProcedure="false">МП!$9:$10</definedName>
    <definedName function="false" hidden="false" localSheetId="4" name="_xlnm.Print_Area" vbProcedure="false">ППДДети!$A$2:$U$39</definedName>
    <definedName function="false" hidden="false" localSheetId="4" name="_xlnm.Print_Titles" vbProcedure="false">ППДДети!$10:$11</definedName>
    <definedName function="false" hidden="false" localSheetId="5" name="_xlnm.Print_Area" vbProcedure="false">ППДл!$A$2:$U$36</definedName>
    <definedName function="false" hidden="false" localSheetId="5" name="_xlnm.Print_Titles" vbProcedure="false">ППДл!$9:$10</definedName>
    <definedName function="false" hidden="false" localSheetId="1" name="_xlnm.Print_Area" vbProcedure="false">'ППЮ-люб'!$A$1:$V$33</definedName>
    <definedName function="false" hidden="false" localSheetId="0" name="_xlnm.Print_Area" vbProcedure="false">'ППЮ-юн'!$A$2:$V$41</definedName>
    <definedName function="false" hidden="false" localSheetId="0" name="_xlnm.Print_Titles" vbProcedure="false">'ППЮ-юн'!$9:$10</definedName>
    <definedName function="false" hidden="false" localSheetId="2" name="_xlnm.Print_Area" vbProcedure="false">Самсунг!$A$2:$U$21</definedName>
    <definedName function="false" hidden="false" localSheetId="2" name="_xlnm.Print_Titles" vbProcedure="false">Самсунг!$11:$15</definedName>
    <definedName function="false" hidden="false" name="gjkhgiubhk" vbProcedure="false">#REF!</definedName>
    <definedName function="false" hidden="false" name="Test" vbProcedure="false">#REF!</definedName>
    <definedName function="false" hidden="false" name="__паспорта_ФКСР_лошади" vbProcedure="false">#REF!</definedName>
    <definedName function="false" hidden="false" name="БП" vbProcedure="false">#REF!</definedName>
    <definedName function="false" hidden="false" name="Владелец__________________________лошади" vbProcedure="false">#REF!</definedName>
    <definedName function="false" hidden="false" name="Звание__разряд" vbProcedure="false">#REF!</definedName>
    <definedName function="false" hidden="false" name="Кличка_лошади__г_р___пол__масть___порода" vbProcedure="false">#REF!</definedName>
    <definedName function="false" hidden="false" name="Команда__регион" vbProcedure="false">#REF!</definedName>
    <definedName function="false" hidden="false" name="Люб_1" vbProcedure="false">#REF!</definedName>
    <definedName function="false" hidden="false" name="Мастер_лист" vbProcedure="false">#REF!</definedName>
    <definedName function="false" hidden="false" name="МП" vbProcedure="false">#REF!</definedName>
    <definedName function="false" hidden="false" name="омлвдмолдод" vbProcedure="false">#REF!</definedName>
    <definedName function="false" hidden="false" name="ПП_д" vbProcedure="false">#REF!</definedName>
    <definedName function="false" hidden="false" name="ПП_юр" vbProcedure="false">#REF!</definedName>
    <definedName function="false" hidden="false" name="ПП_Юш" vbProcedure="false">#REF!</definedName>
    <definedName function="false" hidden="false" name="роаы" vbProcedure="false">#REF!</definedName>
    <definedName function="false" hidden="false" name="ррр" vbProcedure="false">#REF!</definedName>
    <definedName function="false" hidden="false" name="СП__1" vbProcedure="false">#REF!</definedName>
    <definedName function="false" hidden="false" name="СП__2" vbProcedure="false">#REF!</definedName>
    <definedName function="false" hidden="false" name="Схема" vbProcedure="false">#REF!</definedName>
    <definedName function="false" hidden="false" name="тарлыодпаопдлродлод" vbProcedure="false">#REF!</definedName>
    <definedName function="false" hidden="false" name="тиьибьби" vbProcedure="false">#REF!</definedName>
    <definedName function="false" hidden="false" name="Фамилия__имя" vbProcedure="false">#REF!</definedName>
    <definedName function="false" hidden="false" name="фыв" vbProcedure="false">#REF!</definedName>
    <definedName function="false" hidden="false" localSheetId="0" name="gjkhgiubhk" vbProcedure="false">#REF!</definedName>
    <definedName function="false" hidden="false" localSheetId="0" name="Test" vbProcedure="false">#REF!</definedName>
    <definedName function="false" hidden="false" localSheetId="0" name="__паспорта_ФКСР_лошади" vbProcedure="false">#REF!</definedName>
    <definedName function="false" hidden="false" localSheetId="0" name="БП" vbProcedure="false">#REF!</definedName>
    <definedName function="false" hidden="false" localSheetId="0" name="Звание__разряд" vbProcedure="false">#REF!</definedName>
    <definedName function="false" hidden="false" localSheetId="0" name="Люб_1" vbProcedure="false">#REF!</definedName>
    <definedName function="false" hidden="false" localSheetId="0" name="Мастер_лист" vbProcedure="false">#REF!</definedName>
    <definedName function="false" hidden="false" localSheetId="0" name="МП" vbProcedure="false">#REF!</definedName>
    <definedName function="false" hidden="false" localSheetId="0" name="омлвдмолдод" vbProcedure="false">#REF!</definedName>
    <definedName function="false" hidden="false" localSheetId="0" name="ПП_д" vbProcedure="false">#REF!</definedName>
    <definedName function="false" hidden="false" localSheetId="0" name="ПП_юр" vbProcedure="false">#REF!</definedName>
    <definedName function="false" hidden="false" localSheetId="0" name="ПП_Юш" vbProcedure="false">#REF!</definedName>
    <definedName function="false" hidden="false" localSheetId="0" name="роаы" vbProcedure="false">#REF!</definedName>
    <definedName function="false" hidden="false" localSheetId="0" name="СП__1" vbProcedure="false">#REF!</definedName>
    <definedName function="false" hidden="false" localSheetId="0" name="СП__2" vbProcedure="false">#REF!</definedName>
    <definedName function="false" hidden="false" localSheetId="0" name="Схема" vbProcedure="false">#REF!</definedName>
    <definedName function="false" hidden="false" localSheetId="0" name="тарлыодпаопдлродлод" vbProcedure="false">#REF!</definedName>
    <definedName function="false" hidden="false" localSheetId="0" name="тиьибьби" vbProcedure="false">#REF!</definedName>
    <definedName function="false" hidden="false" localSheetId="0" name="Фамилия__имя" vbProcedure="false">#REF!</definedName>
    <definedName function="false" hidden="false" localSheetId="0" name="фыв" vbProcedure="false">#REF!</definedName>
    <definedName function="false" hidden="false" localSheetId="2" name="Test" vbProcedure="false">#REF!</definedName>
    <definedName function="false" hidden="false" localSheetId="2" name="__паспорта_ФКСР_лошади" vbProcedure="false">#REF!</definedName>
    <definedName function="false" hidden="false" localSheetId="2" name="БП" vbProcedure="false">#REF!</definedName>
    <definedName function="false" hidden="false" localSheetId="2" name="Звание__разряд" vbProcedure="false">#REF!</definedName>
    <definedName function="false" hidden="false" localSheetId="2" name="Люб_1" vbProcedure="false">#REF!</definedName>
    <definedName function="false" hidden="false" localSheetId="2" name="Мастер_лист" vbProcedure="false">#REF!</definedName>
    <definedName function="false" hidden="false" localSheetId="2" name="МП" vbProcedure="false">#REF!</definedName>
    <definedName function="false" hidden="false" localSheetId="2" name="омлвдмолдод" vbProcedure="false">#REF!</definedName>
    <definedName function="false" hidden="false" localSheetId="2" name="ПП_д" vbProcedure="false">#REF!</definedName>
    <definedName function="false" hidden="false" localSheetId="2" name="ПП_юр" vbProcedure="false">#REF!</definedName>
    <definedName function="false" hidden="false" localSheetId="2" name="ПП_Юш" vbProcedure="false">#REF!</definedName>
    <definedName function="false" hidden="false" localSheetId="2" name="СП__1" vbProcedure="false">#REF!</definedName>
    <definedName function="false" hidden="false" localSheetId="2" name="СП__2" vbProcedure="false">#REF!</definedName>
    <definedName function="false" hidden="false" localSheetId="2" name="Схема" vbProcedure="false">#REF!</definedName>
    <definedName function="false" hidden="false" localSheetId="2" name="тарлыодпаопдлродлод" vbProcedure="false">#REF!</definedName>
    <definedName function="false" hidden="false" localSheetId="2" name="Фамилия__имя" vbProcedure="false">#REF!</definedName>
    <definedName function="false" hidden="false" localSheetId="2" name="фыв" vbProcedure="false">#REF!</definedName>
    <definedName function="false" hidden="false" localSheetId="3" name="Excel_BuiltIn__FilterDatabase" vbProcedure="false">МП!$A$10:$AN$46</definedName>
    <definedName function="false" hidden="false" localSheetId="3" name="Test" vbProcedure="false">#REF!</definedName>
    <definedName function="false" hidden="false" localSheetId="3" name="__паспорта_ФКСР_лошади" vbProcedure="false">#REF!</definedName>
    <definedName function="false" hidden="false" localSheetId="3" name="БП" vbProcedure="false">#REF!</definedName>
    <definedName function="false" hidden="false" localSheetId="3" name="Звание__разряд" vbProcedure="false">#REF!</definedName>
    <definedName function="false" hidden="false" localSheetId="3" name="Люб_1" vbProcedure="false">#REF!</definedName>
    <definedName function="false" hidden="false" localSheetId="3" name="Мастер_лист" vbProcedure="false">#REF!</definedName>
    <definedName function="false" hidden="false" localSheetId="3" name="МП" vbProcedure="false">#REF!</definedName>
    <definedName function="false" hidden="false" localSheetId="3" name="омлвдмолдод" vbProcedure="false">#REF!</definedName>
    <definedName function="false" hidden="false" localSheetId="3" name="ПП_д" vbProcedure="false">#REF!</definedName>
    <definedName function="false" hidden="false" localSheetId="3" name="ПП_юр" vbProcedure="false">#REF!</definedName>
    <definedName function="false" hidden="false" localSheetId="3" name="ПП_Юш" vbProcedure="false">#REF!</definedName>
    <definedName function="false" hidden="false" localSheetId="3" name="СП__1" vbProcedure="false">#REF!</definedName>
    <definedName function="false" hidden="false" localSheetId="3" name="СП__2" vbProcedure="false">#REF!</definedName>
    <definedName function="false" hidden="false" localSheetId="3" name="Схема" vbProcedure="false">#REF!</definedName>
    <definedName function="false" hidden="false" localSheetId="3" name="тарлыодпаопдлродлод" vbProcedure="false">#REF!</definedName>
    <definedName function="false" hidden="false" localSheetId="3" name="Фамилия__имя" vbProcedure="false">#REF!</definedName>
    <definedName function="false" hidden="false" localSheetId="3" name="фыв" vbProcedure="false">#REF!</definedName>
    <definedName function="false" hidden="false" localSheetId="4" name="Test" vbProcedure="false">#REF!</definedName>
    <definedName function="false" hidden="false" localSheetId="4" name="__паспорта_ФКСР_лошади" vbProcedure="false">#REF!</definedName>
    <definedName function="false" hidden="false" localSheetId="4" name="БП" vbProcedure="false">#REF!</definedName>
    <definedName function="false" hidden="false" localSheetId="4" name="Звание__разряд" vbProcedure="false">#REF!</definedName>
    <definedName function="false" hidden="false" localSheetId="4" name="Люб_1" vbProcedure="false">#REF!</definedName>
    <definedName function="false" hidden="false" localSheetId="4" name="Мастер_лист" vbProcedure="false">#REF!</definedName>
    <definedName function="false" hidden="false" localSheetId="4" name="МП" vbProcedure="false">#REF!</definedName>
    <definedName function="false" hidden="false" localSheetId="4" name="омлвдмолдод" vbProcedure="false">#REF!</definedName>
    <definedName function="false" hidden="false" localSheetId="4" name="ПП_д" vbProcedure="false">#REF!</definedName>
    <definedName function="false" hidden="false" localSheetId="4" name="ПП_юр" vbProcedure="false">#REF!</definedName>
    <definedName function="false" hidden="false" localSheetId="4" name="ПП_Юш" vbProcedure="false">#REF!</definedName>
    <definedName function="false" hidden="false" localSheetId="4" name="СП__1" vbProcedure="false">#REF!</definedName>
    <definedName function="false" hidden="false" localSheetId="4" name="СП__2" vbProcedure="false">#REF!</definedName>
    <definedName function="false" hidden="false" localSheetId="4" name="Схема" vbProcedure="false">#REF!</definedName>
    <definedName function="false" hidden="false" localSheetId="4" name="тарлыодпаопдлродлод" vbProcedure="false">#REF!</definedName>
    <definedName function="false" hidden="false" localSheetId="4" name="Фамилия__имя" vbProcedure="false">#REF!</definedName>
    <definedName function="false" hidden="false" localSheetId="4" name="фыв" vbProcedure="false">#REF!</definedName>
    <definedName function="false" hidden="false" localSheetId="5" name="gjkhgiubhk" vbProcedure="false">#REF!</definedName>
    <definedName function="false" hidden="false" localSheetId="5" name="Test" vbProcedure="false">#REF!</definedName>
    <definedName function="false" hidden="false" localSheetId="5" name="__паспорта_ФКСР_лошади" vbProcedure="false">#REF!</definedName>
    <definedName function="false" hidden="false" localSheetId="5" name="БП" vbProcedure="false">#REF!</definedName>
    <definedName function="false" hidden="false" localSheetId="5" name="Звание__разряд" vbProcedure="false">#REF!</definedName>
    <definedName function="false" hidden="false" localSheetId="5" name="Люб_1" vbProcedure="false">#REF!</definedName>
    <definedName function="false" hidden="false" localSheetId="5" name="Мастер_лист" vbProcedure="false">#REF!</definedName>
    <definedName function="false" hidden="false" localSheetId="5" name="МП" vbProcedure="false">#REF!</definedName>
    <definedName function="false" hidden="false" localSheetId="5" name="омлвдмолдод" vbProcedure="false">#REF!</definedName>
    <definedName function="false" hidden="false" localSheetId="5" name="ПП_д" vbProcedure="false">#REF!</definedName>
    <definedName function="false" hidden="false" localSheetId="5" name="ПП_юр" vbProcedure="false">#REF!</definedName>
    <definedName function="false" hidden="false" localSheetId="5" name="ПП_Юш" vbProcedure="false">#REF!</definedName>
    <definedName function="false" hidden="false" localSheetId="5" name="роаы" vbProcedure="false">#REF!</definedName>
    <definedName function="false" hidden="false" localSheetId="5" name="ррр" vbProcedure="false">#REF!</definedName>
    <definedName function="false" hidden="false" localSheetId="5" name="СП__1" vbProcedure="false">#REF!</definedName>
    <definedName function="false" hidden="false" localSheetId="5" name="СП__2" vbProcedure="false">#REF!</definedName>
    <definedName function="false" hidden="false" localSheetId="5" name="Схема" vbProcedure="false">#REF!</definedName>
    <definedName function="false" hidden="false" localSheetId="5" name="тарлыодпаопдлродлод" vbProcedure="false">#REF!</definedName>
    <definedName function="false" hidden="false" localSheetId="5" name="тиьибьби" vbProcedure="false">#REF!</definedName>
    <definedName function="false" hidden="false" localSheetId="5" name="Фамилия__имя" vbProcedure="false">#REF!</definedName>
    <definedName function="false" hidden="false" localSheetId="5" name="ф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56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ОТКРЫТЫЙ КУБОК КСК "БИТЦА"</t>
  </si>
  <si>
    <t xml:space="preserve"> II этап</t>
  </si>
  <si>
    <t xml:space="preserve">Выездка</t>
  </si>
  <si>
    <t xml:space="preserve">Технические результаты</t>
  </si>
  <si>
    <t xml:space="preserve">"Предварительный приз". Юноши.</t>
  </si>
  <si>
    <r>
      <rPr>
        <b val="true"/>
        <sz val="16"/>
        <rFont val="Verdana"/>
        <family val="2"/>
        <charset val="204"/>
      </rPr>
      <t xml:space="preserve">Судьи: </t>
    </r>
    <r>
      <rPr>
        <sz val="16"/>
        <rFont val="Verdana"/>
        <family val="2"/>
        <charset val="204"/>
      </rPr>
      <t xml:space="preserve">     Е - Мартьянова В. (Красноярский край), </t>
    </r>
    <r>
      <rPr>
        <b val="true"/>
        <sz val="16"/>
        <rFont val="Verdana"/>
        <family val="2"/>
        <charset val="204"/>
      </rPr>
      <t xml:space="preserve">С - Макнами И. (Москва)</t>
    </r>
    <r>
      <rPr>
        <sz val="16"/>
        <rFont val="Verdana"/>
        <family val="2"/>
        <charset val="204"/>
      </rPr>
      <t xml:space="preserve">, М - Маракулина Е. (Московская обл.)                                                                                                                            </t>
    </r>
    <r>
      <rPr>
        <b val="true"/>
        <sz val="16"/>
        <rFont val="Verdana"/>
        <family val="2"/>
        <charset val="204"/>
      </rPr>
      <t xml:space="preserve">  </t>
    </r>
  </si>
  <si>
    <t xml:space="preserve">Москва, ОАО КСК "Битца"</t>
  </si>
  <si>
    <t xml:space="preserve">23 февраля 2011 г.</t>
  </si>
  <si>
    <t xml:space="preserve">Место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r>
      <rPr>
        <b val="true"/>
        <sz val="11"/>
        <color rgb="FF000000"/>
        <rFont val="Verdana"/>
        <family val="2"/>
        <charset val="204"/>
      </rPr>
      <t xml:space="preserve">ЖУРАВКИНА
 </t>
    </r>
    <r>
      <rPr>
        <sz val="11"/>
        <color rgb="FF000000"/>
        <rFont val="Verdana"/>
        <family val="2"/>
        <charset val="204"/>
      </rPr>
      <t xml:space="preserve">Варвара, 1994</t>
    </r>
  </si>
  <si>
    <t xml:space="preserve">кмс</t>
  </si>
  <si>
    <r>
      <rPr>
        <b val="true"/>
        <sz val="10"/>
        <rFont val="Verdana"/>
        <family val="2"/>
        <charset val="204"/>
      </rPr>
      <t xml:space="preserve">ЛА ЛУНЭ-97, </t>
    </r>
    <r>
      <rPr>
        <sz val="10"/>
        <rFont val="Verdana"/>
        <family val="2"/>
        <charset val="204"/>
      </rPr>
      <t xml:space="preserve"> коб, рыж, ганн., 
World Star, Германия</t>
    </r>
  </si>
  <si>
    <t xml:space="preserve">001662</t>
  </si>
  <si>
    <t xml:space="preserve">Журавкин Е.</t>
  </si>
  <si>
    <t xml:space="preserve">СДЮШОР "Юность Москвы-Битца"</t>
  </si>
  <si>
    <t xml:space="preserve">I</t>
  </si>
  <si>
    <r>
      <rPr>
        <b val="true"/>
        <sz val="11"/>
        <rFont val="Verdana"/>
        <family val="2"/>
        <charset val="204"/>
      </rPr>
      <t xml:space="preserve">ГЛАЗУНОВА 
</t>
    </r>
    <r>
      <rPr>
        <sz val="11"/>
        <rFont val="Verdana"/>
        <family val="2"/>
        <charset val="204"/>
      </rPr>
      <t xml:space="preserve">Маргарита, 1994</t>
    </r>
  </si>
  <si>
    <t xml:space="preserve">008394</t>
  </si>
  <si>
    <r>
      <rPr>
        <b val="true"/>
        <sz val="10"/>
        <rFont val="Verdana"/>
        <family val="2"/>
        <charset val="204"/>
      </rPr>
      <t xml:space="preserve">АУЛС 007-97</t>
    </r>
    <r>
      <rPr>
        <sz val="10"/>
        <rFont val="Verdana"/>
        <family val="2"/>
        <charset val="204"/>
      </rPr>
      <t xml:space="preserve">,мер., гнед., латв.,
 Амулетс, Латвия</t>
    </r>
  </si>
  <si>
    <t xml:space="preserve">004084</t>
  </si>
  <si>
    <t xml:space="preserve">Глазунова Р.</t>
  </si>
  <si>
    <t xml:space="preserve">Ч/В, МО</t>
  </si>
  <si>
    <r>
      <rPr>
        <b val="true"/>
        <sz val="11"/>
        <color rgb="FF000000"/>
        <rFont val="Verdana"/>
        <family val="2"/>
        <charset val="204"/>
      </rPr>
      <t xml:space="preserve">ЛАЩЕНОВ
 </t>
    </r>
    <r>
      <rPr>
        <sz val="11"/>
        <color rgb="FF000000"/>
        <rFont val="Verdana"/>
        <family val="2"/>
        <charset val="204"/>
      </rPr>
      <t xml:space="preserve">Артемий, 1995</t>
    </r>
  </si>
  <si>
    <t xml:space="preserve">008395</t>
  </si>
  <si>
    <r>
      <rPr>
        <b val="true"/>
        <sz val="10"/>
        <rFont val="Verdana"/>
        <family val="2"/>
        <charset val="204"/>
      </rPr>
      <t xml:space="preserve">ЭРМИТАЖ-96, </t>
    </r>
    <r>
      <rPr>
        <sz val="10"/>
        <rFont val="Verdana"/>
        <family val="2"/>
        <charset val="204"/>
      </rPr>
      <t xml:space="preserve">мер., св.-гнед., буд., Электрон, к/з им. Кирова</t>
    </r>
  </si>
  <si>
    <t xml:space="preserve">000273</t>
  </si>
  <si>
    <t xml:space="preserve">ОУСЦ "Планерная"</t>
  </si>
  <si>
    <t xml:space="preserve">СДЮШОР "Юность Москвы, Планерная"</t>
  </si>
  <si>
    <r>
      <rPr>
        <b val="true"/>
        <sz val="11"/>
        <rFont val="Verdana"/>
        <family val="2"/>
        <charset val="204"/>
      </rPr>
      <t xml:space="preserve">ГРИДНЕВА
</t>
    </r>
    <r>
      <rPr>
        <sz val="11"/>
        <rFont val="Verdana"/>
        <family val="2"/>
        <charset val="204"/>
      </rPr>
      <t xml:space="preserve">Наталья, 1996</t>
    </r>
  </si>
  <si>
    <r>
      <rPr>
        <b val="true"/>
        <sz val="10"/>
        <rFont val="Verdana"/>
        <family val="2"/>
        <charset val="204"/>
      </rPr>
      <t xml:space="preserve">ЭПСИЛОН-02</t>
    </r>
    <r>
      <rPr>
        <sz val="10"/>
        <rFont val="Verdana"/>
        <family val="2"/>
        <charset val="204"/>
      </rPr>
      <t xml:space="preserve">, жер., гнед., УВП,
Лорд Лидо, КСК "Альфарес"</t>
    </r>
  </si>
  <si>
    <t xml:space="preserve">001676</t>
  </si>
  <si>
    <t xml:space="preserve">Агрба Н.</t>
  </si>
  <si>
    <t xml:space="preserve">КСК "Отрада", МО</t>
  </si>
  <si>
    <r>
      <rPr>
        <b val="true"/>
        <sz val="11"/>
        <rFont val="Verdana"/>
        <family val="2"/>
        <charset val="204"/>
      </rPr>
      <t xml:space="preserve">ПЛАСТОВА
</t>
    </r>
    <r>
      <rPr>
        <sz val="11"/>
        <rFont val="Verdana"/>
        <family val="2"/>
        <charset val="204"/>
      </rPr>
      <t xml:space="preserve">Арина, 1997</t>
    </r>
  </si>
  <si>
    <r>
      <rPr>
        <b val="true"/>
        <sz val="10"/>
        <rFont val="Verdana"/>
        <family val="2"/>
        <charset val="204"/>
      </rPr>
      <t xml:space="preserve">ЛОТОС-99, </t>
    </r>
    <r>
      <rPr>
        <sz val="10"/>
        <rFont val="Verdana"/>
        <family val="2"/>
        <charset val="204"/>
      </rPr>
      <t xml:space="preserve">мер., гнед., англ-венгр., Ликбез, к/з Олимп Кубани</t>
    </r>
  </si>
  <si>
    <t xml:space="preserve">001067</t>
  </si>
  <si>
    <t xml:space="preserve">Пластова Т.</t>
  </si>
  <si>
    <t xml:space="preserve">ЧВ, МО</t>
  </si>
  <si>
    <r>
      <rPr>
        <b val="true"/>
        <sz val="11"/>
        <rFont val="Verdana"/>
        <family val="2"/>
      </rPr>
      <t xml:space="preserve">МАЗУР
</t>
    </r>
    <r>
      <rPr>
        <sz val="11"/>
        <rFont val="Verdana"/>
        <family val="2"/>
      </rPr>
      <t xml:space="preserve">Анна, 1997</t>
    </r>
  </si>
  <si>
    <r>
      <rPr>
        <b val="true"/>
        <sz val="10"/>
        <rFont val="Verdana"/>
        <family val="2"/>
      </rPr>
      <t xml:space="preserve">ДАНС БЛЮ КЕНИГЕН-02</t>
    </r>
    <r>
      <rPr>
        <sz val="10"/>
        <rFont val="Verdana"/>
        <family val="2"/>
        <charset val="204"/>
      </rPr>
      <t xml:space="preserve">, коб., сер., латв., Россия
</t>
    </r>
  </si>
  <si>
    <t xml:space="preserve">007287</t>
  </si>
  <si>
    <t xml:space="preserve">ДЮСШОР"Белка",
МО</t>
  </si>
  <si>
    <r>
      <rPr>
        <b val="true"/>
        <sz val="11"/>
        <rFont val="Verdana"/>
        <family val="2"/>
        <charset val="204"/>
      </rPr>
      <t xml:space="preserve">ЦВЕТКОВА
</t>
    </r>
    <r>
      <rPr>
        <sz val="11"/>
        <rFont val="Verdana"/>
        <family val="2"/>
        <charset val="204"/>
      </rPr>
      <t xml:space="preserve">Анна, 1994</t>
    </r>
  </si>
  <si>
    <r>
      <rPr>
        <b val="true"/>
        <sz val="10"/>
        <rFont val="Verdana"/>
        <family val="2"/>
        <charset val="204"/>
      </rPr>
      <t xml:space="preserve">БАСКЕТБОЛ-91</t>
    </r>
    <r>
      <rPr>
        <sz val="10"/>
        <rFont val="Verdana"/>
        <family val="2"/>
        <charset val="204"/>
      </rPr>
      <t xml:space="preserve">, мер., т-гнед., англо-рыс., Бум, Россия</t>
    </r>
  </si>
  <si>
    <t xml:space="preserve">КСК "Битца"</t>
  </si>
  <si>
    <t xml:space="preserve">КСК "Битца", Москва</t>
  </si>
  <si>
    <r>
      <rPr>
        <b val="true"/>
        <sz val="11"/>
        <rFont val="Verdana"/>
        <family val="2"/>
      </rPr>
      <t xml:space="preserve">КУПРИЯНОВА 
</t>
    </r>
    <r>
      <rPr>
        <sz val="11"/>
        <rFont val="Verdana"/>
        <family val="2"/>
      </rPr>
      <t xml:space="preserve">Виктория, 1996</t>
    </r>
  </si>
  <si>
    <r>
      <rPr>
        <b val="true"/>
        <sz val="10"/>
        <rFont val="Verdana"/>
        <family val="2"/>
      </rPr>
      <t xml:space="preserve">ХРОХОС-01, </t>
    </r>
    <r>
      <rPr>
        <sz val="10"/>
        <rFont val="Verdana"/>
        <family val="2"/>
        <charset val="204"/>
      </rPr>
      <t xml:space="preserve">жер., вор., трак., Россия</t>
    </r>
  </si>
  <si>
    <t xml:space="preserve">КСК "Виктория", Рязанская обл.</t>
  </si>
  <si>
    <r>
      <rPr>
        <b val="true"/>
        <sz val="11"/>
        <color rgb="FF000000"/>
        <rFont val="Verdana"/>
        <family val="2"/>
        <charset val="204"/>
      </rPr>
      <t xml:space="preserve">КРИВИЦКАЯ</t>
    </r>
    <r>
      <rPr>
        <sz val="11"/>
        <color rgb="FF000000"/>
        <rFont val="Verdana"/>
        <family val="2"/>
        <charset val="204"/>
      </rPr>
      <t xml:space="preserve"> 
Кристина, 1996</t>
    </r>
  </si>
  <si>
    <r>
      <rPr>
        <b val="true"/>
        <sz val="10"/>
        <rFont val="Verdana"/>
        <family val="2"/>
        <charset val="204"/>
      </rPr>
      <t xml:space="preserve">ВУДВАРД-01, </t>
    </r>
    <r>
      <rPr>
        <sz val="10"/>
        <rFont val="Verdana"/>
        <family val="2"/>
        <charset val="204"/>
      </rPr>
      <t xml:space="preserve">мер., рыж., ганн., Waldensee ЗАО к/з  "Георгенбург"</t>
    </r>
  </si>
  <si>
    <t xml:space="preserve">005729</t>
  </si>
  <si>
    <t xml:space="preserve">Дильдина В.</t>
  </si>
  <si>
    <t xml:space="preserve">КСК "Южный", МО</t>
  </si>
  <si>
    <r>
      <rPr>
        <b val="true"/>
        <sz val="11"/>
        <rFont val="Verdana"/>
        <family val="2"/>
        <charset val="204"/>
      </rPr>
      <t xml:space="preserve">ВОЛОНЧУНАС
</t>
    </r>
    <r>
      <rPr>
        <sz val="11"/>
        <rFont val="Verdana"/>
        <family val="2"/>
        <charset val="204"/>
      </rPr>
      <t xml:space="preserve">Екатерина, 1994</t>
    </r>
  </si>
  <si>
    <r>
      <rPr>
        <b val="true"/>
        <sz val="10"/>
        <rFont val="Verdana"/>
        <family val="2"/>
        <charset val="204"/>
      </rPr>
      <t xml:space="preserve">ЛУИЗА ЛА БЭЛЛА, </t>
    </r>
    <r>
      <rPr>
        <sz val="10"/>
        <rFont val="Verdana"/>
        <family val="2"/>
        <charset val="204"/>
      </rPr>
      <t xml:space="preserve">коб, гнед., рейнск., WeltfeuerГермания</t>
    </r>
  </si>
  <si>
    <t xml:space="preserve">003687</t>
  </si>
  <si>
    <t xml:space="preserve">Гришкевич В.</t>
  </si>
  <si>
    <t xml:space="preserve">СДЮШОР, г. Ярославль</t>
  </si>
  <si>
    <r>
      <rPr>
        <b val="true"/>
        <sz val="11"/>
        <color rgb="FF000000"/>
        <rFont val="Verdana"/>
        <family val="2"/>
        <charset val="204"/>
      </rPr>
      <t xml:space="preserve">КУГУШЕВА
 </t>
    </r>
    <r>
      <rPr>
        <sz val="11"/>
        <color rgb="FF000000"/>
        <rFont val="Verdana"/>
        <family val="2"/>
        <charset val="204"/>
      </rPr>
      <t xml:space="preserve">Александра, 1998</t>
    </r>
  </si>
  <si>
    <r>
      <rPr>
        <b val="true"/>
        <sz val="10"/>
        <rFont val="Verdana"/>
        <family val="2"/>
        <charset val="204"/>
      </rPr>
      <t xml:space="preserve">ДИДА-00, </t>
    </r>
    <r>
      <rPr>
        <sz val="10"/>
        <rFont val="Verdana"/>
        <family val="2"/>
        <charset val="204"/>
      </rPr>
      <t xml:space="preserve">коб., карак., ганн.,  СХПК "Прогресс Вертилишки"</t>
    </r>
  </si>
  <si>
    <t xml:space="preserve">004373</t>
  </si>
  <si>
    <r>
      <rPr>
        <b val="true"/>
        <sz val="11"/>
        <color rgb="FF000000"/>
        <rFont val="Verdana"/>
        <family val="2"/>
        <charset val="204"/>
      </rPr>
      <t xml:space="preserve">КУЗНЕЦОВА
 </t>
    </r>
    <r>
      <rPr>
        <sz val="11"/>
        <color rgb="FF000000"/>
        <rFont val="Verdana"/>
        <family val="2"/>
        <charset val="204"/>
      </rPr>
      <t xml:space="preserve">Анастасия, 1993</t>
    </r>
  </si>
  <si>
    <r>
      <rPr>
        <b val="true"/>
        <sz val="10"/>
        <rFont val="Verdana"/>
        <family val="2"/>
        <charset val="204"/>
      </rPr>
      <t xml:space="preserve">ФЛАЙД-99, </t>
    </r>
    <r>
      <rPr>
        <sz val="10"/>
        <rFont val="Verdana"/>
        <family val="2"/>
        <charset val="204"/>
      </rPr>
      <t xml:space="preserve">жер., гнед., ганн., 
Фаворит, СХКП "Прогресс"</t>
    </r>
  </si>
  <si>
    <t xml:space="preserve">007297</t>
  </si>
  <si>
    <t xml:space="preserve">Пантелеева О.</t>
  </si>
  <si>
    <r>
      <rPr>
        <b val="true"/>
        <sz val="10"/>
        <rFont val="Verdana"/>
        <family val="2"/>
      </rPr>
      <t xml:space="preserve">ЗВЕЗДОЧЕТ-03,</t>
    </r>
    <r>
      <rPr>
        <sz val="10"/>
        <rFont val="Verdana"/>
        <family val="2"/>
        <charset val="204"/>
      </rPr>
      <t xml:space="preserve"> мер., вор., трак., 
Зевс, Россия</t>
    </r>
  </si>
  <si>
    <t xml:space="preserve">Мазур Н. </t>
  </si>
  <si>
    <r>
      <rPr>
        <b val="true"/>
        <sz val="11"/>
        <rFont val="Verdana"/>
        <family val="2"/>
        <charset val="204"/>
      </rPr>
      <t xml:space="preserve">АЛЕНИНА
</t>
    </r>
    <r>
      <rPr>
        <sz val="11"/>
        <rFont val="Verdana"/>
        <family val="2"/>
        <charset val="204"/>
      </rPr>
      <t xml:space="preserve">Дарья, 1994</t>
    </r>
  </si>
  <si>
    <r>
      <rPr>
        <b val="true"/>
        <sz val="10"/>
        <rFont val="Verdana"/>
        <family val="2"/>
        <charset val="204"/>
      </rPr>
      <t xml:space="preserve">ПОПУЛЯРНЫЙ-89,</t>
    </r>
    <r>
      <rPr>
        <sz val="10"/>
        <rFont val="Verdana"/>
        <family val="2"/>
        <charset val="204"/>
      </rPr>
      <t xml:space="preserve"> жер., гнед., трак.,
Павич, к/з им. Кирова</t>
    </r>
  </si>
  <si>
    <t xml:space="preserve">б/н</t>
  </si>
  <si>
    <t xml:space="preserve">Бакеев А.</t>
  </si>
  <si>
    <r>
      <rPr>
        <b val="true"/>
        <sz val="11"/>
        <rFont val="Verdana"/>
        <family val="2"/>
        <charset val="204"/>
      </rPr>
      <t xml:space="preserve">ШАРАБЯН
</t>
    </r>
    <r>
      <rPr>
        <sz val="11"/>
        <rFont val="Verdana"/>
        <family val="2"/>
        <charset val="204"/>
      </rPr>
      <t xml:space="preserve">Елизавета, 1997</t>
    </r>
  </si>
  <si>
    <r>
      <rPr>
        <b val="true"/>
        <sz val="10"/>
        <rFont val="Verdana"/>
        <family val="2"/>
        <charset val="204"/>
      </rPr>
      <t xml:space="preserve">ТАНЕЦ-00, </t>
    </r>
    <r>
      <rPr>
        <sz val="10"/>
        <rFont val="Verdana"/>
        <family val="2"/>
        <charset val="204"/>
      </rPr>
      <t xml:space="preserve">мер., рыж., тек-дон.,
Герлт</t>
    </r>
  </si>
  <si>
    <t xml:space="preserve">005749</t>
  </si>
  <si>
    <r>
      <rPr>
        <b val="true"/>
        <sz val="11"/>
        <rFont val="Verdana"/>
        <family val="2"/>
        <charset val="204"/>
      </rPr>
      <t xml:space="preserve">ЖУКОВА
</t>
    </r>
    <r>
      <rPr>
        <sz val="11"/>
        <rFont val="Verdana"/>
        <family val="2"/>
        <charset val="204"/>
      </rPr>
      <t xml:space="preserve">Мария, 1994</t>
    </r>
  </si>
  <si>
    <r>
      <rPr>
        <b val="true"/>
        <sz val="10"/>
        <rFont val="Verdana"/>
        <family val="2"/>
        <charset val="204"/>
      </rPr>
      <t xml:space="preserve">ТОРБЕГ-97,</t>
    </r>
    <r>
      <rPr>
        <sz val="10"/>
        <rFont val="Verdana"/>
        <family val="2"/>
        <charset val="204"/>
      </rPr>
      <t xml:space="preserve"> мер., рыж., ЧКВ,
Бант, Бесланский к/з</t>
    </r>
  </si>
  <si>
    <t xml:space="preserve">001397</t>
  </si>
  <si>
    <t xml:space="preserve">ОАО КСК "Битца"</t>
  </si>
  <si>
    <t xml:space="preserve">II</t>
  </si>
  <si>
    <r>
      <rPr>
        <b val="true"/>
        <sz val="11"/>
        <color rgb="FF000000"/>
        <rFont val="Verdana"/>
        <family val="2"/>
        <charset val="204"/>
      </rPr>
      <t xml:space="preserve">ИГУМЕНОВА
 </t>
    </r>
    <r>
      <rPr>
        <sz val="11"/>
        <color rgb="FF000000"/>
        <rFont val="Verdana"/>
        <family val="2"/>
        <charset val="204"/>
      </rPr>
      <t xml:space="preserve">Александра, 1995</t>
    </r>
  </si>
  <si>
    <r>
      <rPr>
        <b val="true"/>
        <sz val="10"/>
        <rFont val="Verdana"/>
        <family val="2"/>
        <charset val="204"/>
      </rPr>
      <t xml:space="preserve">ИГРИВАЯ-03, </t>
    </r>
    <r>
      <rPr>
        <sz val="10"/>
        <rFont val="Verdana"/>
        <family val="2"/>
        <charset val="204"/>
      </rPr>
      <t xml:space="preserve">коб., гнед., ганн, СХПК Прогресс</t>
    </r>
  </si>
  <si>
    <r>
      <rPr>
        <b val="true"/>
        <sz val="11"/>
        <rFont val="Verdana"/>
        <family val="2"/>
        <charset val="204"/>
      </rPr>
      <t xml:space="preserve">ЛЕБЕДЕВ 
</t>
    </r>
    <r>
      <rPr>
        <sz val="11"/>
        <rFont val="Verdana"/>
        <family val="2"/>
        <charset val="204"/>
      </rPr>
      <t xml:space="preserve">Александр, 1997</t>
    </r>
  </si>
  <si>
    <r>
      <rPr>
        <b val="true"/>
        <sz val="10"/>
        <rFont val="Verdana"/>
        <family val="2"/>
        <charset val="204"/>
      </rPr>
      <t xml:space="preserve">ЛОРИОТ-99, </t>
    </r>
    <r>
      <rPr>
        <sz val="10"/>
        <rFont val="Verdana"/>
        <family val="2"/>
        <charset val="204"/>
      </rPr>
      <t xml:space="preserve">мер., т-гнед., ольд., Лорд Синклер I, Германия</t>
    </r>
  </si>
  <si>
    <t xml:space="preserve">007060</t>
  </si>
  <si>
    <t xml:space="preserve">Лебедева И.</t>
  </si>
  <si>
    <t xml:space="preserve">чв, Москва</t>
  </si>
  <si>
    <r>
      <rPr>
        <b val="true"/>
        <sz val="11"/>
        <rFont val="Verdana"/>
        <family val="2"/>
        <charset val="204"/>
      </rPr>
      <t xml:space="preserve">БУЛИЦЫНА
</t>
    </r>
    <r>
      <rPr>
        <sz val="11"/>
        <rFont val="Verdana"/>
        <family val="2"/>
        <charset val="204"/>
      </rPr>
      <t xml:space="preserve">Светлана, 1993</t>
    </r>
  </si>
  <si>
    <r>
      <rPr>
        <b val="true"/>
        <sz val="10"/>
        <rFont val="Verdana"/>
        <family val="2"/>
        <charset val="204"/>
      </rPr>
      <t xml:space="preserve">ЛИГА-02,</t>
    </r>
    <r>
      <rPr>
        <sz val="10"/>
        <rFont val="Verdana"/>
        <family val="2"/>
        <charset val="204"/>
      </rPr>
      <t xml:space="preserve"> коб., гнед., ганн.,
Лабиринт, СПХ "Прогресс"</t>
    </r>
  </si>
  <si>
    <t xml:space="preserve">005533</t>
  </si>
  <si>
    <r>
      <rPr>
        <b val="true"/>
        <sz val="11"/>
        <color rgb="FF000000"/>
        <rFont val="Verdana"/>
        <family val="2"/>
        <charset val="204"/>
      </rPr>
      <t xml:space="preserve">СИМОНОВА
</t>
    </r>
    <r>
      <rPr>
        <sz val="11"/>
        <color rgb="FF000000"/>
        <rFont val="Verdana"/>
        <family val="2"/>
        <charset val="204"/>
      </rPr>
      <t xml:space="preserve">Валерия, 1997</t>
    </r>
  </si>
  <si>
    <r>
      <rPr>
        <b val="true"/>
        <sz val="10"/>
        <rFont val="Verdana"/>
        <family val="2"/>
        <charset val="204"/>
      </rPr>
      <t xml:space="preserve">ВЕГА-03,</t>
    </r>
    <r>
      <rPr>
        <sz val="10"/>
        <rFont val="Verdana"/>
        <family val="2"/>
        <charset val="204"/>
      </rPr>
      <t xml:space="preserve"> коб., гнед., ганн., 
Гранд, СПК "Прогресс"</t>
    </r>
  </si>
  <si>
    <t xml:space="preserve">000796</t>
  </si>
  <si>
    <r>
      <rPr>
        <b val="true"/>
        <sz val="11"/>
        <rFont val="Verdana"/>
        <family val="2"/>
        <charset val="204"/>
      </rPr>
      <t xml:space="preserve">АЛЕКСАНДРОВА
</t>
    </r>
    <r>
      <rPr>
        <sz val="11"/>
        <rFont val="Verdana"/>
        <family val="2"/>
        <charset val="204"/>
      </rPr>
      <t xml:space="preserve">Александра, 1994</t>
    </r>
  </si>
  <si>
    <r>
      <rPr>
        <b val="true"/>
        <sz val="10"/>
        <rFont val="Verdana"/>
        <family val="2"/>
        <charset val="204"/>
      </rPr>
      <t xml:space="preserve">ОРИЕНТИР-99, </t>
    </r>
    <r>
      <rPr>
        <sz val="10"/>
        <rFont val="Verdana"/>
        <family val="2"/>
        <charset val="204"/>
      </rPr>
      <t xml:space="preserve">жер., гнед., трак., 
Эрот, кз Кирова</t>
    </r>
  </si>
  <si>
    <t xml:space="preserve">001529</t>
  </si>
  <si>
    <t xml:space="preserve">ГВАРДЕЙСК-02, </t>
  </si>
  <si>
    <t xml:space="preserve">005751</t>
  </si>
  <si>
    <r>
      <rPr>
        <b val="true"/>
        <sz val="11"/>
        <color rgb="FF000000"/>
        <rFont val="Verdana"/>
        <family val="2"/>
        <charset val="204"/>
      </rPr>
      <t xml:space="preserve">ПОПОВА
</t>
    </r>
    <r>
      <rPr>
        <sz val="11"/>
        <color rgb="FF000000"/>
        <rFont val="Verdana"/>
        <family val="2"/>
        <charset val="204"/>
      </rPr>
      <t xml:space="preserve">Полина, 1994</t>
    </r>
  </si>
  <si>
    <t xml:space="preserve">БЕЛФАСТ-01</t>
  </si>
  <si>
    <r>
      <rPr>
        <b val="true"/>
        <sz val="11"/>
        <rFont val="Verdana"/>
        <family val="2"/>
        <charset val="204"/>
      </rPr>
      <t xml:space="preserve">КОМРОТОВА
</t>
    </r>
    <r>
      <rPr>
        <sz val="11"/>
        <rFont val="Verdana"/>
        <family val="2"/>
        <charset val="204"/>
      </rPr>
      <t xml:space="preserve">Валерия, 1995</t>
    </r>
  </si>
  <si>
    <r>
      <rPr>
        <b val="true"/>
        <sz val="10"/>
        <rFont val="Verdana"/>
        <family val="2"/>
        <charset val="204"/>
      </rPr>
      <t xml:space="preserve">МАРИНГО-01</t>
    </r>
    <r>
      <rPr>
        <sz val="10"/>
        <rFont val="Verdana"/>
        <family val="2"/>
        <charset val="204"/>
      </rPr>
      <t xml:space="preserve">, жер., сер.,  ольд., 
 Mачо,кз Буртниеки</t>
    </r>
  </si>
  <si>
    <t xml:space="preserve">000760</t>
  </si>
  <si>
    <t xml:space="preserve">Захарова Д.</t>
  </si>
  <si>
    <t xml:space="preserve">III</t>
  </si>
  <si>
    <r>
      <rPr>
        <b val="true"/>
        <sz val="11"/>
        <color rgb="FF000000"/>
        <rFont val="Verdana"/>
        <family val="2"/>
        <charset val="204"/>
      </rPr>
      <t xml:space="preserve">КРИУШИНА
</t>
    </r>
    <r>
      <rPr>
        <sz val="11"/>
        <color rgb="FF000000"/>
        <rFont val="Verdana"/>
        <family val="2"/>
        <charset val="204"/>
      </rPr>
      <t xml:space="preserve">Ксения, 1994</t>
    </r>
  </si>
  <si>
    <t xml:space="preserve">ЭСКАДРОН-00</t>
  </si>
  <si>
    <r>
      <rPr>
        <b val="true"/>
        <sz val="11"/>
        <color rgb="FF000000"/>
        <rFont val="Verdana"/>
        <family val="2"/>
        <charset val="204"/>
      </rPr>
      <t xml:space="preserve">АНИСИМОВА
</t>
    </r>
    <r>
      <rPr>
        <sz val="11"/>
        <color rgb="FF000000"/>
        <rFont val="Verdana"/>
        <family val="2"/>
        <charset val="204"/>
      </rPr>
      <t xml:space="preserve">Татьяна, 1999</t>
    </r>
  </si>
  <si>
    <r>
      <rPr>
        <b val="true"/>
        <sz val="10"/>
        <rFont val="Verdana"/>
        <family val="2"/>
        <charset val="204"/>
      </rPr>
      <t xml:space="preserve">БОМОНД-00</t>
    </r>
    <r>
      <rPr>
        <sz val="10"/>
        <rFont val="Verdana"/>
        <family val="2"/>
        <charset val="204"/>
      </rPr>
      <t xml:space="preserve">, мер., кар., ганн.,
Бархан, ПФ Белореченская</t>
    </r>
  </si>
  <si>
    <t xml:space="preserve">000569</t>
  </si>
  <si>
    <t xml:space="preserve">Баликоева В.</t>
  </si>
  <si>
    <r>
      <rPr>
        <b val="true"/>
        <sz val="11"/>
        <rFont val="Verdana"/>
        <family val="2"/>
        <charset val="204"/>
      </rPr>
      <t xml:space="preserve">МАЛКИНА
</t>
    </r>
    <r>
      <rPr>
        <sz val="11"/>
        <rFont val="Verdana"/>
        <family val="2"/>
        <charset val="204"/>
      </rPr>
      <t xml:space="preserve">Галина, 1994</t>
    </r>
  </si>
  <si>
    <r>
      <rPr>
        <b val="true"/>
        <sz val="10"/>
        <rFont val="Verdana"/>
        <family val="2"/>
        <charset val="204"/>
      </rPr>
      <t xml:space="preserve">ВАЛЕДЖИО-04, </t>
    </r>
    <r>
      <rPr>
        <sz val="10"/>
        <rFont val="Verdana"/>
        <family val="2"/>
        <charset val="204"/>
      </rPr>
      <t xml:space="preserve">мер., гнед., ганн., Всплекс , ч/х МО</t>
    </r>
  </si>
  <si>
    <t xml:space="preserve">002446</t>
  </si>
  <si>
    <t xml:space="preserve">Черная Е.</t>
  </si>
  <si>
    <r>
      <rPr>
        <b val="true"/>
        <sz val="11"/>
        <rFont val="Verdana"/>
        <family val="2"/>
        <charset val="204"/>
      </rPr>
      <t xml:space="preserve">МОТЯКИНА
</t>
    </r>
    <r>
      <rPr>
        <sz val="11"/>
        <rFont val="Verdana"/>
        <family val="2"/>
        <charset val="204"/>
      </rPr>
      <t xml:space="preserve">Яна, 1999</t>
    </r>
  </si>
  <si>
    <r>
      <rPr>
        <b val="true"/>
        <sz val="10"/>
        <rFont val="Verdana"/>
        <family val="2"/>
        <charset val="204"/>
      </rPr>
      <t xml:space="preserve">ИНТЕР-95, </t>
    </r>
    <r>
      <rPr>
        <sz val="10"/>
        <rFont val="Verdana"/>
        <family val="2"/>
        <charset val="204"/>
      </rPr>
      <t xml:space="preserve">жер., вор., УПГ, Украина</t>
    </r>
  </si>
  <si>
    <t xml:space="preserve">000076</t>
  </si>
  <si>
    <t xml:space="preserve">Тарасенко Е.</t>
  </si>
  <si>
    <t xml:space="preserve">КСК "Левадия", МО</t>
  </si>
  <si>
    <r>
      <rPr>
        <b val="true"/>
        <sz val="11"/>
        <color rgb="FF000000"/>
        <rFont val="Verdana"/>
        <family val="2"/>
        <charset val="204"/>
      </rPr>
      <t xml:space="preserve">СЛАСТИЛОВА
</t>
    </r>
    <r>
      <rPr>
        <sz val="11"/>
        <color rgb="FF000000"/>
        <rFont val="Verdana"/>
        <family val="2"/>
        <charset val="204"/>
      </rPr>
      <t xml:space="preserve">Екатерина,1993</t>
    </r>
  </si>
  <si>
    <t xml:space="preserve">АЗИМУТ-01</t>
  </si>
  <si>
    <t xml:space="preserve">Главный судья                                 Карпинская А.И. (Санкт-Петербург)   </t>
  </si>
  <si>
    <t xml:space="preserve">Главный секретарь                                    Горская Н.И.  (Москва)                                                                                                                           </t>
  </si>
  <si>
    <t xml:space="preserve">Зачет для спортсменов - любителей</t>
  </si>
  <si>
    <r>
      <rPr>
        <b val="true"/>
        <sz val="16"/>
        <rFont val="Verdana"/>
        <family val="2"/>
        <charset val="204"/>
      </rPr>
      <t xml:space="preserve">Судьи: </t>
    </r>
    <r>
      <rPr>
        <sz val="16"/>
        <rFont val="Verdana"/>
        <family val="2"/>
        <charset val="204"/>
      </rPr>
      <t xml:space="preserve">     Е - Маракулина Е.. (Московская обл.), </t>
    </r>
    <r>
      <rPr>
        <b val="true"/>
        <sz val="16"/>
        <rFont val="Verdana"/>
        <family val="2"/>
        <charset val="204"/>
      </rPr>
      <t xml:space="preserve">С - Мартьянова В. (Красноярский край)</t>
    </r>
    <r>
      <rPr>
        <sz val="16"/>
        <rFont val="Verdana"/>
        <family val="2"/>
        <charset val="204"/>
      </rPr>
      <t xml:space="preserve">, М - Макнами И. (Москва)                                                                                                                            </t>
    </r>
    <r>
      <rPr>
        <b val="true"/>
        <sz val="16"/>
        <rFont val="Verdana"/>
        <family val="2"/>
        <charset val="204"/>
      </rPr>
      <t xml:space="preserve">  </t>
    </r>
  </si>
  <si>
    <r>
      <rPr>
        <b val="true"/>
        <sz val="11"/>
        <rFont val="Verdana"/>
        <family val="2"/>
        <charset val="204"/>
      </rPr>
      <t xml:space="preserve">УШАНОВА
</t>
    </r>
    <r>
      <rPr>
        <sz val="11"/>
        <rFont val="Verdana"/>
        <family val="2"/>
        <charset val="204"/>
      </rPr>
      <t xml:space="preserve">Екатерина</t>
    </r>
  </si>
  <si>
    <r>
      <rPr>
        <b val="true"/>
        <sz val="10"/>
        <rFont val="Verdana"/>
        <family val="2"/>
        <charset val="204"/>
      </rPr>
      <t xml:space="preserve">СОРБОННА-05, </t>
    </r>
    <r>
      <rPr>
        <sz val="10"/>
        <rFont val="Verdana"/>
        <family val="2"/>
        <charset val="204"/>
      </rPr>
      <t xml:space="preserve">коб., сер., МО</t>
    </r>
  </si>
  <si>
    <t xml:space="preserve">КСК "Южный", Москва</t>
  </si>
  <si>
    <r>
      <rPr>
        <b val="true"/>
        <sz val="11"/>
        <rFont val="Verdana"/>
        <family val="2"/>
        <charset val="204"/>
      </rPr>
      <t xml:space="preserve">СУДАКОВА
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ИЗЛУЧНИК-01, </t>
    </r>
    <r>
      <rPr>
        <sz val="10"/>
        <rFont val="Verdana"/>
        <family val="2"/>
        <charset val="204"/>
      </rPr>
      <t xml:space="preserve">мер., рыж., буд., 1КА</t>
    </r>
  </si>
  <si>
    <t xml:space="preserve">003982</t>
  </si>
  <si>
    <t xml:space="preserve">Лысак В.</t>
  </si>
  <si>
    <t xml:space="preserve">1 ОПМ ГУВД
по г. Москве</t>
  </si>
  <si>
    <r>
      <rPr>
        <b val="true"/>
        <sz val="11"/>
        <rFont val="Verdana"/>
        <family val="2"/>
        <charset val="204"/>
      </rPr>
      <t xml:space="preserve">ШАРАНГОВИЧ
 </t>
    </r>
    <r>
      <rPr>
        <sz val="11"/>
        <rFont val="Verdana"/>
        <family val="2"/>
        <charset val="204"/>
      </rPr>
      <t xml:space="preserve">Евгений</t>
    </r>
  </si>
  <si>
    <r>
      <rPr>
        <b val="true"/>
        <sz val="10"/>
        <rFont val="Verdana"/>
        <family val="2"/>
        <charset val="204"/>
      </rPr>
      <t xml:space="preserve">ЙОРКЕ ВАН ГАУХЕНБУРГ-03, </t>
    </r>
    <r>
      <rPr>
        <sz val="10"/>
        <rFont val="Verdana"/>
        <family val="2"/>
        <charset val="204"/>
      </rPr>
      <t xml:space="preserve">жер., вор., фриз, Тим, Голландия</t>
    </r>
  </si>
  <si>
    <t xml:space="preserve">004663</t>
  </si>
  <si>
    <t xml:space="preserve">ПФ "Карцево"</t>
  </si>
  <si>
    <t xml:space="preserve">ПФ "Карцево", МО</t>
  </si>
  <si>
    <r>
      <rPr>
        <b val="true"/>
        <sz val="11"/>
        <rFont val="Verdana"/>
        <family val="2"/>
      </rPr>
      <t xml:space="preserve">РЕВЗИНА
</t>
    </r>
    <r>
      <rPr>
        <sz val="11"/>
        <rFont val="Verdana"/>
        <family val="2"/>
        <charset val="204"/>
      </rPr>
      <t xml:space="preserve">Дарья</t>
    </r>
  </si>
  <si>
    <r>
      <rPr>
        <b val="true"/>
        <sz val="10"/>
        <rFont val="Verdana"/>
        <family val="2"/>
      </rPr>
      <t xml:space="preserve">ТОРЕАДОР-95</t>
    </r>
    <r>
      <rPr>
        <sz val="10"/>
        <rFont val="Verdana"/>
        <family val="2"/>
        <charset val="204"/>
      </rPr>
      <t xml:space="preserve">, жер., сер., ганн.,
Такт, к/з Калининградский</t>
    </r>
  </si>
  <si>
    <t xml:space="preserve">Любимова Е.</t>
  </si>
  <si>
    <t xml:space="preserve">КСК "Белая дача",
МО</t>
  </si>
  <si>
    <t xml:space="preserve">в/к</t>
  </si>
  <si>
    <r>
      <rPr>
        <b val="true"/>
        <sz val="11"/>
        <rFont val="Verdana"/>
        <family val="2"/>
        <charset val="204"/>
      </rPr>
      <t xml:space="preserve">ЭРНЕСТОВА 
</t>
    </r>
    <r>
      <rPr>
        <sz val="11"/>
        <rFont val="Verdana"/>
        <family val="2"/>
        <charset val="204"/>
      </rPr>
      <t xml:space="preserve">Ирина</t>
    </r>
  </si>
  <si>
    <r>
      <rPr>
        <b val="true"/>
        <sz val="10"/>
        <rFont val="Verdana"/>
        <family val="2"/>
        <charset val="204"/>
      </rPr>
      <t xml:space="preserve">ЭКВАДОР-01, </t>
    </r>
    <r>
      <rPr>
        <sz val="10"/>
        <rFont val="Verdana"/>
        <family val="2"/>
        <charset val="204"/>
      </rPr>
      <t xml:space="preserve">мер., гнед., п/к., Эпилог, ПФХ "Тепличный"</t>
    </r>
  </si>
  <si>
    <t xml:space="preserve">ЧВ, МО </t>
  </si>
  <si>
    <r>
      <rPr>
        <b val="true"/>
        <sz val="11"/>
        <rFont val="Verdana"/>
        <family val="2"/>
        <charset val="204"/>
      </rPr>
      <t xml:space="preserve">ДЕМИХОВ 
</t>
    </r>
    <r>
      <rPr>
        <sz val="11"/>
        <rFont val="Verdana"/>
        <family val="2"/>
        <charset val="204"/>
      </rPr>
      <t xml:space="preserve">Евгений</t>
    </r>
  </si>
  <si>
    <r>
      <rPr>
        <b val="true"/>
        <sz val="10"/>
        <rFont val="Verdana"/>
        <family val="2"/>
        <charset val="204"/>
      </rPr>
      <t xml:space="preserve">ВИТЯЗЬ-98,</t>
    </r>
    <r>
      <rPr>
        <sz val="10"/>
        <rFont val="Verdana"/>
        <family val="2"/>
        <charset val="204"/>
      </rPr>
      <t xml:space="preserve"> гнед., мер., ганн.,
Зоркий, АО "Грация"</t>
    </r>
  </si>
  <si>
    <t xml:space="preserve">002749</t>
  </si>
  <si>
    <t xml:space="preserve">Запаров Р.</t>
  </si>
  <si>
    <r>
      <rPr>
        <b val="true"/>
        <sz val="11"/>
        <rFont val="Verdana"/>
        <family val="2"/>
        <charset val="204"/>
      </rPr>
      <t xml:space="preserve">ПРОКОШИНА
</t>
    </r>
    <r>
      <rPr>
        <sz val="11"/>
        <rFont val="Verdana"/>
        <family val="2"/>
        <charset val="204"/>
      </rPr>
      <t xml:space="preserve">Юлия</t>
    </r>
  </si>
  <si>
    <r>
      <rPr>
        <b val="true"/>
        <sz val="10"/>
        <rFont val="Verdana"/>
        <family val="2"/>
        <charset val="204"/>
      </rPr>
      <t xml:space="preserve">ИНДИГО-01</t>
    </r>
    <r>
      <rPr>
        <sz val="10"/>
        <rFont val="Verdana"/>
        <family val="2"/>
        <charset val="204"/>
      </rPr>
      <t xml:space="preserve">, мер., гнед., буд., Наперстник, к/з 1 КА</t>
    </r>
  </si>
  <si>
    <t xml:space="preserve">007277</t>
  </si>
  <si>
    <t xml:space="preserve">1 ОПМ ГУВД по г. Москве</t>
  </si>
  <si>
    <r>
      <rPr>
        <b val="true"/>
        <sz val="11"/>
        <rFont val="Verdana"/>
        <family val="2"/>
        <charset val="204"/>
      </rPr>
      <t xml:space="preserve">КОРОЛЕВА
</t>
    </r>
    <r>
      <rPr>
        <sz val="11"/>
        <rFont val="Verdana"/>
        <family val="2"/>
        <charset val="204"/>
      </rPr>
      <t xml:space="preserve">Лариса</t>
    </r>
  </si>
  <si>
    <r>
      <rPr>
        <b val="true"/>
        <sz val="10"/>
        <rFont val="Verdana"/>
        <family val="2"/>
        <charset val="204"/>
      </rPr>
      <t xml:space="preserve">ИТАГАР-98,</t>
    </r>
    <r>
      <rPr>
        <sz val="10"/>
        <rFont val="Verdana"/>
        <family val="2"/>
        <charset val="204"/>
      </rPr>
      <t xml:space="preserve"> мер., вор., РВП,
Интриган, </t>
    </r>
  </si>
  <si>
    <t xml:space="preserve">002008</t>
  </si>
  <si>
    <r>
      <rPr>
        <b val="true"/>
        <sz val="11"/>
        <rFont val="Verdana"/>
        <family val="2"/>
        <charset val="204"/>
      </rPr>
      <t xml:space="preserve">КЛАДОВА
</t>
    </r>
    <r>
      <rPr>
        <sz val="11"/>
        <rFont val="Verdana"/>
        <family val="2"/>
        <charset val="204"/>
      </rPr>
      <t xml:space="preserve">Инна</t>
    </r>
  </si>
  <si>
    <t xml:space="preserve">ЗАЧЕТ ДЛЯ ВЗРОСЛЫХ ВСАДНИКОВ</t>
  </si>
  <si>
    <r>
      <rPr>
        <b val="true"/>
        <sz val="11"/>
        <rFont val="Verdana"/>
        <family val="2"/>
        <charset val="204"/>
      </rPr>
      <t xml:space="preserve">ПОТУРАЕВА
</t>
    </r>
    <r>
      <rPr>
        <sz val="11"/>
        <rFont val="Verdana"/>
        <family val="2"/>
        <charset val="204"/>
      </rPr>
      <t xml:space="preserve">Инесса</t>
    </r>
  </si>
  <si>
    <t xml:space="preserve">000568</t>
  </si>
  <si>
    <t xml:space="preserve">мсмк</t>
  </si>
  <si>
    <r>
      <rPr>
        <b val="true"/>
        <sz val="10"/>
        <rFont val="Verdana"/>
        <family val="2"/>
        <charset val="204"/>
      </rPr>
      <t xml:space="preserve">ВОСК-05, </t>
    </r>
    <r>
      <rPr>
        <sz val="10"/>
        <rFont val="Verdana"/>
        <family val="2"/>
        <charset val="204"/>
      </rPr>
      <t xml:space="preserve">мер., бур., ган., Водолей, КФХ "Тракен"</t>
    </r>
  </si>
  <si>
    <t xml:space="preserve">005555</t>
  </si>
  <si>
    <t xml:space="preserve">Потураева И.</t>
  </si>
  <si>
    <t xml:space="preserve">КСК "Новый Век",
МО</t>
  </si>
  <si>
    <r>
      <rPr>
        <b val="true"/>
        <sz val="10"/>
        <rFont val="Verdana"/>
        <family val="2"/>
        <charset val="204"/>
      </rPr>
      <t xml:space="preserve">АВАНС-05, </t>
    </r>
    <r>
      <rPr>
        <sz val="10"/>
        <rFont val="Verdana"/>
        <family val="2"/>
        <charset val="204"/>
      </rPr>
      <t xml:space="preserve">жер., гнед., латв., Аромат, Латвия</t>
    </r>
  </si>
  <si>
    <t xml:space="preserve">005554</t>
  </si>
  <si>
    <r>
      <rPr>
        <b val="true"/>
        <sz val="10"/>
        <rFont val="Verdana"/>
        <family val="2"/>
        <charset val="204"/>
      </rPr>
      <t xml:space="preserve">МИСТЕР ИКС-04, </t>
    </r>
    <r>
      <rPr>
        <sz val="10"/>
        <rFont val="Verdana"/>
        <family val="2"/>
        <charset val="204"/>
      </rPr>
      <t xml:space="preserve">мер., т-гнед., трак.пом., Эгеюс, КФХ "Тракен"</t>
    </r>
  </si>
  <si>
    <t xml:space="preserve">006388</t>
  </si>
  <si>
    <r>
      <rPr>
        <b val="true"/>
        <sz val="11"/>
        <rFont val="Verdana"/>
        <family val="2"/>
        <charset val="204"/>
      </rPr>
      <t xml:space="preserve">БУЗАНОВА
 </t>
    </r>
    <r>
      <rPr>
        <sz val="11"/>
        <rFont val="Verdana"/>
        <family val="2"/>
        <charset val="204"/>
      </rPr>
      <t xml:space="preserve">Елена</t>
    </r>
  </si>
  <si>
    <t xml:space="preserve">мс</t>
  </si>
  <si>
    <r>
      <rPr>
        <b val="true"/>
        <sz val="10"/>
        <rFont val="Verdana"/>
        <family val="2"/>
        <charset val="204"/>
      </rPr>
      <t xml:space="preserve">ДОН ЛА КАРЛОС-02, </t>
    </r>
    <r>
      <rPr>
        <sz val="10"/>
        <rFont val="Verdana"/>
        <family val="2"/>
        <charset val="204"/>
      </rPr>
      <t xml:space="preserve">жер., рыж., ольд., Дон Ларино, Германия</t>
    </r>
  </si>
  <si>
    <t xml:space="preserve">002349</t>
  </si>
  <si>
    <t xml:space="preserve">Улановская Д.</t>
  </si>
  <si>
    <r>
      <rPr>
        <b val="true"/>
        <sz val="11"/>
        <rFont val="Verdana"/>
        <family val="2"/>
        <charset val="204"/>
      </rPr>
      <t xml:space="preserve">АФРАМЕЕВА 
</t>
    </r>
    <r>
      <rPr>
        <sz val="11"/>
        <rFont val="Verdana"/>
        <family val="2"/>
        <charset val="204"/>
      </rPr>
      <t xml:space="preserve">Марина</t>
    </r>
  </si>
  <si>
    <t xml:space="preserve">МС</t>
  </si>
  <si>
    <r>
      <rPr>
        <b val="true"/>
        <sz val="10"/>
        <rFont val="Verdana"/>
        <family val="2"/>
        <charset val="204"/>
      </rPr>
      <t xml:space="preserve">ЭСМЕРАЛЬДА-01, </t>
    </r>
    <r>
      <rPr>
        <sz val="10"/>
        <rFont val="Verdana"/>
        <family val="2"/>
        <charset val="204"/>
      </rPr>
      <t xml:space="preserve">коб., т-гнед., полукр.,
Гранд, СХПК "Прогрес"</t>
    </r>
  </si>
  <si>
    <t xml:space="preserve">007244</t>
  </si>
  <si>
    <r>
      <rPr>
        <b val="true"/>
        <sz val="11"/>
        <rFont val="Verdana"/>
        <family val="2"/>
        <charset val="204"/>
      </rPr>
      <t xml:space="preserve">КУНИЦЫНА
</t>
    </r>
    <r>
      <rPr>
        <sz val="11"/>
        <rFont val="Verdana"/>
        <family val="2"/>
        <charset val="204"/>
      </rPr>
      <t xml:space="preserve">Мария</t>
    </r>
  </si>
  <si>
    <t xml:space="preserve">КМС</t>
  </si>
  <si>
    <r>
      <rPr>
        <b val="true"/>
        <sz val="10"/>
        <rFont val="Verdana"/>
        <family val="2"/>
        <charset val="204"/>
      </rPr>
      <t xml:space="preserve">САРГАС-05, </t>
    </r>
    <r>
      <rPr>
        <sz val="10"/>
        <rFont val="Verdana"/>
        <family val="2"/>
        <charset val="204"/>
      </rPr>
      <t xml:space="preserve">жер., гнед., трак., Обруч,  к/з им. Кирова</t>
    </r>
  </si>
  <si>
    <t xml:space="preserve">плем.св.</t>
  </si>
  <si>
    <t xml:space="preserve">к/зим.Кирова</t>
  </si>
  <si>
    <t xml:space="preserve">СДЮШОР 21, г. Ярославль</t>
  </si>
  <si>
    <r>
      <rPr>
        <b val="true"/>
        <sz val="11"/>
        <rFont val="Verdana"/>
        <family val="2"/>
        <charset val="204"/>
      </rPr>
      <t xml:space="preserve">ДАШКО
 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КАМИЛА СТАР-02, </t>
    </r>
    <r>
      <rPr>
        <sz val="10"/>
        <rFont val="Verdana"/>
        <family val="2"/>
        <charset val="204"/>
      </rPr>
      <t xml:space="preserve">коб., гнед., голшт., Камило Стар, Германия</t>
    </r>
  </si>
  <si>
    <t xml:space="preserve">001857</t>
  </si>
  <si>
    <t xml:space="preserve">Мартыненко А.Э.(Замковой А.)</t>
  </si>
  <si>
    <t xml:space="preserve">Ч/В, Москва</t>
  </si>
  <si>
    <r>
      <rPr>
        <b val="true"/>
        <sz val="11"/>
        <rFont val="Verdana"/>
        <family val="2"/>
        <charset val="204"/>
      </rPr>
      <t xml:space="preserve">СОКОЛОВА 
</t>
    </r>
    <r>
      <rPr>
        <sz val="11"/>
        <rFont val="Verdana"/>
        <family val="2"/>
        <charset val="204"/>
      </rPr>
      <t xml:space="preserve">Валерия</t>
    </r>
  </si>
  <si>
    <r>
      <rPr>
        <b val="true"/>
        <sz val="10"/>
        <rFont val="Verdana"/>
        <family val="2"/>
        <charset val="204"/>
      </rPr>
      <t xml:space="preserve">АНТОН-00, </t>
    </r>
    <r>
      <rPr>
        <sz val="10"/>
        <rFont val="Verdana"/>
        <family val="2"/>
        <charset val="204"/>
      </rPr>
      <t xml:space="preserve">жер., вор., фриз., Яспер, Голландия</t>
    </r>
  </si>
  <si>
    <t xml:space="preserve">гол.плем.</t>
  </si>
  <si>
    <r>
      <rPr>
        <b val="true"/>
        <sz val="11"/>
        <rFont val="Verdana"/>
        <family val="2"/>
        <charset val="204"/>
      </rPr>
      <t xml:space="preserve">СЕРГЕЕНКОВА
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  <charset val="204"/>
      </rPr>
      <t xml:space="preserve">ДУАГ ШАЭЛЬ-04</t>
    </r>
    <r>
      <rPr>
        <sz val="10"/>
        <rFont val="Verdana"/>
        <family val="2"/>
        <charset val="204"/>
      </rPr>
      <t xml:space="preserve">, жер., сол., ахал., Газыр-Шаэль, К/ф им. Шамборанта</t>
    </r>
  </si>
  <si>
    <r>
      <rPr>
        <b val="true"/>
        <sz val="10"/>
        <rFont val="Verdana"/>
        <family val="2"/>
        <charset val="204"/>
      </rPr>
      <t xml:space="preserve">БРОКЕР-05, </t>
    </r>
    <r>
      <rPr>
        <sz val="10"/>
        <rFont val="Verdana"/>
        <family val="2"/>
        <charset val="204"/>
      </rPr>
      <t xml:space="preserve">жер., гнед., трак., Боярин,  АГФ Роговская</t>
    </r>
  </si>
  <si>
    <t xml:space="preserve">Нестеренко С.</t>
  </si>
  <si>
    <t xml:space="preserve">Главный судья                                            Карпинская А.И.    (Санкт-Петербург)                                                                                                               </t>
  </si>
  <si>
    <t xml:space="preserve">Главный секретарь                                    Горская Н.И.       (Москва)                      </t>
  </si>
  <si>
    <t xml:space="preserve"> Езда "Самсунг" (взрослые 4 группа)</t>
  </si>
  <si>
    <r>
      <rPr>
        <b val="true"/>
        <sz val="16"/>
        <rFont val="Verdana"/>
        <family val="2"/>
        <charset val="204"/>
      </rPr>
      <t xml:space="preserve">Судьи: </t>
    </r>
    <r>
      <rPr>
        <sz val="16"/>
        <rFont val="Verdana"/>
        <family val="2"/>
        <charset val="204"/>
      </rPr>
      <t xml:space="preserve"> Е - Мартьянова В. (Красноярский край)., </t>
    </r>
    <r>
      <rPr>
        <b val="true"/>
        <sz val="16"/>
        <rFont val="Verdana"/>
        <family val="2"/>
        <charset val="204"/>
      </rPr>
      <t xml:space="preserve">С - Семенова Ю. (Москва),</t>
    </r>
    <r>
      <rPr>
        <sz val="16"/>
        <rFont val="Verdana"/>
        <family val="2"/>
        <charset val="204"/>
      </rPr>
      <t xml:space="preserve"> М - Макнами И. (Москва) </t>
    </r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пол, масть порода, отец, место рождения</t>
    </r>
  </si>
  <si>
    <r>
      <rPr>
        <b val="true"/>
        <sz val="11"/>
        <color rgb="FF000000"/>
        <rFont val="Verdana"/>
        <family val="2"/>
        <charset val="204"/>
      </rPr>
      <t xml:space="preserve">СОКОЛОВА 
</t>
    </r>
    <r>
      <rPr>
        <sz val="11"/>
        <color rgb="FF000000"/>
        <rFont val="Verdana"/>
        <family val="2"/>
        <charset val="204"/>
      </rPr>
      <t xml:space="preserve">Валерия</t>
    </r>
  </si>
  <si>
    <r>
      <rPr>
        <b val="true"/>
        <sz val="10"/>
        <rFont val="Verdana"/>
        <family val="2"/>
        <charset val="204"/>
      </rPr>
      <t xml:space="preserve">НИК СИ.-04, </t>
    </r>
    <r>
      <rPr>
        <sz val="10"/>
        <rFont val="Verdana"/>
        <family val="2"/>
        <charset val="204"/>
      </rPr>
      <t xml:space="preserve">мер., вор., фриз., Викке, Голландия</t>
    </r>
  </si>
  <si>
    <r>
      <rPr>
        <b val="true"/>
        <sz val="11"/>
        <color rgb="FF000000"/>
        <rFont val="Verdana"/>
        <family val="2"/>
        <charset val="204"/>
      </rPr>
      <t xml:space="preserve">ИВАНОВА
</t>
    </r>
    <r>
      <rPr>
        <sz val="11"/>
        <color rgb="FF000000"/>
        <rFont val="Verdana"/>
        <family val="2"/>
        <charset val="204"/>
      </rPr>
      <t xml:space="preserve">Лариса</t>
    </r>
  </si>
  <si>
    <r>
      <rPr>
        <b val="true"/>
        <sz val="10"/>
        <rFont val="Verdana"/>
        <family val="2"/>
        <charset val="204"/>
      </rPr>
      <t xml:space="preserve">ВАЛЕНЦО-03, </t>
    </r>
    <r>
      <rPr>
        <sz val="10"/>
        <rFont val="Verdana"/>
        <family val="2"/>
        <charset val="204"/>
      </rPr>
      <t xml:space="preserve">жер., гнед., ганн., Латвия</t>
    </r>
  </si>
  <si>
    <t xml:space="preserve">Краюхина М.</t>
  </si>
  <si>
    <r>
      <rPr>
        <b val="true"/>
        <sz val="11"/>
        <color rgb="FF000000"/>
        <rFont val="Verdana"/>
        <family val="2"/>
        <charset val="204"/>
      </rPr>
      <t xml:space="preserve">ДРАНКОВИЧ
</t>
    </r>
    <r>
      <rPr>
        <sz val="11"/>
        <color rgb="FF000000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ЛИВЕРПУЛЬ-05, </t>
    </r>
    <r>
      <rPr>
        <sz val="10"/>
        <rFont val="Verdana"/>
        <family val="2"/>
        <charset val="204"/>
      </rPr>
      <t xml:space="preserve">мер., рыж., ганн., Ландесадель, к/з Подмосковье</t>
    </r>
  </si>
  <si>
    <t xml:space="preserve">005881</t>
  </si>
  <si>
    <t xml:space="preserve">ЗАО "Сокорос"</t>
  </si>
  <si>
    <t xml:space="preserve">Юн. Москвы - "Сокорос", МО</t>
  </si>
  <si>
    <r>
      <rPr>
        <b val="true"/>
        <sz val="11"/>
        <color rgb="FF000000"/>
        <rFont val="Verdana"/>
        <family val="2"/>
        <charset val="204"/>
      </rPr>
      <t xml:space="preserve">МАТВЕЕВА
</t>
    </r>
    <r>
      <rPr>
        <sz val="11"/>
        <color rgb="FF000000"/>
        <rFont val="Verdana"/>
        <family val="2"/>
        <charset val="204"/>
      </rPr>
      <t xml:space="preserve">Евгения</t>
    </r>
  </si>
  <si>
    <r>
      <rPr>
        <b val="true"/>
        <sz val="10"/>
        <rFont val="Verdana"/>
        <family val="2"/>
        <charset val="204"/>
      </rPr>
      <t xml:space="preserve">ДЕЙВОС-05, </t>
    </r>
    <r>
      <rPr>
        <sz val="10"/>
        <rFont val="Verdana"/>
        <family val="2"/>
        <charset val="204"/>
      </rPr>
      <t xml:space="preserve">мер., гнед., ганн., Доступ, к/з "Подмосковье"</t>
    </r>
  </si>
  <si>
    <t xml:space="preserve">005838</t>
  </si>
  <si>
    <r>
      <rPr>
        <b val="true"/>
        <sz val="11"/>
        <color rgb="FF000000"/>
        <rFont val="Verdana"/>
        <family val="2"/>
        <charset val="204"/>
      </rPr>
      <t xml:space="preserve">ДЕНЩИКОВА
 </t>
    </r>
    <r>
      <rPr>
        <sz val="11"/>
        <color rgb="FF000000"/>
        <rFont val="Verdana"/>
        <family val="2"/>
        <charset val="204"/>
      </rPr>
      <t xml:space="preserve">Анна</t>
    </r>
  </si>
  <si>
    <r>
      <rPr>
        <b val="true"/>
        <sz val="10"/>
        <rFont val="Verdana"/>
        <family val="2"/>
        <charset val="204"/>
      </rPr>
      <t xml:space="preserve">ПИПЕРУДА-03, </t>
    </r>
    <r>
      <rPr>
        <sz val="10"/>
        <rFont val="Verdana"/>
        <family val="2"/>
        <charset val="204"/>
      </rPr>
      <t xml:space="preserve">коб., гнед., трак-венг., Россия</t>
    </r>
  </si>
  <si>
    <t xml:space="preserve">005321</t>
  </si>
  <si>
    <t xml:space="preserve">Прививкова Д.</t>
  </si>
  <si>
    <t xml:space="preserve">КСК "Новоясенево"
Москва</t>
  </si>
  <si>
    <r>
      <rPr>
        <b val="true"/>
        <sz val="11"/>
        <rFont val="Verdana"/>
        <family val="2"/>
        <charset val="204"/>
      </rPr>
      <t xml:space="preserve">ЗАХАРОВА 
</t>
    </r>
    <r>
      <rPr>
        <sz val="11"/>
        <rFont val="Verdana"/>
        <family val="2"/>
        <charset val="204"/>
      </rPr>
      <t xml:space="preserve">Наталья</t>
    </r>
  </si>
  <si>
    <r>
      <rPr>
        <b val="true"/>
        <sz val="10"/>
        <rFont val="Verdana"/>
        <family val="2"/>
        <charset val="204"/>
      </rPr>
      <t xml:space="preserve">КЕДР-00, </t>
    </r>
    <r>
      <rPr>
        <sz val="10"/>
        <rFont val="Verdana"/>
        <family val="2"/>
        <charset val="204"/>
      </rPr>
      <t xml:space="preserve">мер., гнед., буд., Кагор хх, к/з им. Кирова</t>
    </r>
  </si>
  <si>
    <t xml:space="preserve">006364</t>
  </si>
  <si>
    <t xml:space="preserve">Шабанова Н.</t>
  </si>
  <si>
    <r>
      <rPr>
        <b val="true"/>
        <sz val="11"/>
        <rFont val="Verdana"/>
        <family val="2"/>
      </rPr>
      <t xml:space="preserve">ИППОЛИТОВА
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</rPr>
      <t xml:space="preserve">СЕНГИЛЕЙ-03</t>
    </r>
    <r>
      <rPr>
        <sz val="10"/>
        <rFont val="Verdana"/>
        <family val="2"/>
        <charset val="204"/>
      </rPr>
      <t xml:space="preserve">, жер., гнед., ЧКВ
Бэйлиол Бой, Россия</t>
    </r>
  </si>
  <si>
    <t xml:space="preserve">003180</t>
  </si>
  <si>
    <t xml:space="preserve">СДЮШОР
 Юн. Москвы-Битца</t>
  </si>
  <si>
    <r>
      <rPr>
        <b val="true"/>
        <sz val="11"/>
        <color rgb="FF000000"/>
        <rFont val="Verdana"/>
        <family val="2"/>
        <charset val="204"/>
      </rPr>
      <t xml:space="preserve">НАДЖАРЯН
</t>
    </r>
    <r>
      <rPr>
        <sz val="11"/>
        <color rgb="FF000000"/>
        <rFont val="Verdana"/>
        <family val="2"/>
        <charset val="204"/>
      </rPr>
      <t xml:space="preserve">Наталья</t>
    </r>
  </si>
  <si>
    <r>
      <rPr>
        <b val="true"/>
        <sz val="10"/>
        <rFont val="Verdana"/>
        <family val="2"/>
        <charset val="204"/>
      </rPr>
      <t xml:space="preserve">НАНТ-05,</t>
    </r>
    <r>
      <rPr>
        <sz val="10"/>
        <rFont val="Verdana"/>
        <family val="2"/>
        <charset val="204"/>
      </rPr>
      <t xml:space="preserve"> мер., гнед., ганн.,
Лабиринт, СХКП Прогресс</t>
    </r>
  </si>
  <si>
    <t xml:space="preserve">004374</t>
  </si>
  <si>
    <r>
      <rPr>
        <b val="true"/>
        <sz val="11"/>
        <color rgb="FF000000"/>
        <rFont val="Verdana"/>
        <family val="2"/>
        <charset val="204"/>
      </rPr>
      <t xml:space="preserve">ШАРАНГОВИЧ
 </t>
    </r>
    <r>
      <rPr>
        <sz val="11"/>
        <color rgb="FF000000"/>
        <rFont val="Verdana"/>
        <family val="2"/>
        <charset val="204"/>
      </rPr>
      <t xml:space="preserve">Евгений</t>
    </r>
  </si>
  <si>
    <r>
      <rPr>
        <b val="true"/>
        <sz val="10"/>
        <rFont val="Verdana"/>
        <family val="2"/>
        <charset val="204"/>
      </rPr>
      <t xml:space="preserve">ЙЕЛКО Z-03, </t>
    </r>
    <r>
      <rPr>
        <sz val="10"/>
        <rFont val="Verdana"/>
        <family val="2"/>
        <charset val="204"/>
      </rPr>
      <t xml:space="preserve">мер., вор., фриз., Яспер, Голландия</t>
    </r>
  </si>
  <si>
    <t xml:space="preserve">Главный судья                                            Карпинская А.И.     (Санкт-Петербург)                                                                                                              </t>
  </si>
  <si>
    <t xml:space="preserve">Главный секретарь                                    Горская Н.И.     (Москва)                        </t>
  </si>
  <si>
    <t xml:space="preserve">Малый приз</t>
  </si>
  <si>
    <r>
      <rPr>
        <sz val="16"/>
        <rFont val="Verdana"/>
        <family val="2"/>
        <charset val="204"/>
      </rPr>
      <t xml:space="preserve">Судьи: Е - Семенова Ю. (Москва), </t>
    </r>
    <r>
      <rPr>
        <b val="true"/>
        <sz val="16"/>
        <rFont val="Verdana"/>
        <family val="2"/>
        <charset val="204"/>
      </rPr>
      <t xml:space="preserve">С - Макнами И. (Москва),</t>
    </r>
    <r>
      <rPr>
        <sz val="16"/>
        <rFont val="Verdana"/>
        <family val="2"/>
        <charset val="204"/>
      </rPr>
      <t xml:space="preserve"> М - Мартьянова В. (Красноярский край)</t>
    </r>
  </si>
  <si>
    <t xml:space="preserve">Москва, КСК "Битца"</t>
  </si>
  <si>
    <t xml:space="preserve">24 февраля 2011 г.</t>
  </si>
  <si>
    <r>
      <rPr>
        <b val="true"/>
        <i val="true"/>
        <sz val="12"/>
        <rFont val="Verdana"/>
        <family val="2"/>
        <charset val="204"/>
      </rPr>
      <t xml:space="preserve">Фамилия, </t>
    </r>
    <r>
      <rPr>
        <i val="true"/>
        <sz val="12"/>
        <rFont val="Verdana"/>
        <family val="2"/>
        <charset val="204"/>
      </rPr>
      <t xml:space="preserve">имя всадника</t>
    </r>
  </si>
  <si>
    <t xml:space="preserve">Рег. № ФКСР</t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пол, масть, порода, отец, место рождения</t>
    </r>
  </si>
  <si>
    <r>
      <rPr>
        <b val="true"/>
        <sz val="11"/>
        <color rgb="FF000000"/>
        <rFont val="Verdana"/>
        <family val="2"/>
        <charset val="204"/>
      </rPr>
      <t xml:space="preserve">АЛЕКСАНДРОВСКАЯ </t>
    </r>
    <r>
      <rPr>
        <sz val="11"/>
        <color rgb="FF000000"/>
        <rFont val="Verdana"/>
        <family val="2"/>
        <charset val="204"/>
      </rPr>
      <t xml:space="preserve">Ольга</t>
    </r>
  </si>
  <si>
    <t xml:space="preserve">001681</t>
  </si>
  <si>
    <r>
      <rPr>
        <b val="true"/>
        <sz val="10"/>
        <rFont val="Verdana"/>
        <family val="2"/>
        <charset val="204"/>
      </rPr>
      <t xml:space="preserve">РАЙМОНДО-02,</t>
    </r>
    <r>
      <rPr>
        <sz val="10"/>
        <rFont val="Verdana"/>
        <family val="2"/>
        <charset val="204"/>
      </rPr>
      <t xml:space="preserve"> мер., гнед., ольд., Рубин-Роял, Германия</t>
    </r>
  </si>
  <si>
    <t xml:space="preserve">002280</t>
  </si>
  <si>
    <t xml:space="preserve">Кудряшева А. - Александровская О.</t>
  </si>
  <si>
    <t xml:space="preserve">ЧВ, Москва</t>
  </si>
  <si>
    <r>
      <rPr>
        <b val="true"/>
        <sz val="11"/>
        <color rgb="FF000000"/>
        <rFont val="Verdana"/>
        <family val="2"/>
        <charset val="204"/>
      </rPr>
      <t xml:space="preserve">АФРАМЕЕВА 
</t>
    </r>
    <r>
      <rPr>
        <sz val="11"/>
        <color rgb="FF000000"/>
        <rFont val="Verdana"/>
        <family val="2"/>
        <charset val="204"/>
      </rPr>
      <t xml:space="preserve">Марина</t>
    </r>
  </si>
  <si>
    <r>
      <rPr>
        <b val="true"/>
        <sz val="10"/>
        <rFont val="Verdana"/>
        <family val="2"/>
        <charset val="204"/>
      </rPr>
      <t xml:space="preserve">ДЖАЗ-99,</t>
    </r>
    <r>
      <rPr>
        <sz val="10"/>
        <rFont val="Verdana"/>
        <family val="2"/>
        <charset val="204"/>
      </rPr>
      <t xml:space="preserve"> мер., вор., УВП</t>
    </r>
  </si>
  <si>
    <t xml:space="preserve">00456</t>
  </si>
  <si>
    <r>
      <rPr>
        <b val="true"/>
        <sz val="11"/>
        <color rgb="FF000000"/>
        <rFont val="Verdana"/>
        <family val="2"/>
        <charset val="204"/>
      </rPr>
      <t xml:space="preserve">СЕРГИЕНКО
</t>
    </r>
    <r>
      <rPr>
        <sz val="11"/>
        <rFont val="Verdana"/>
        <family val="2"/>
      </rPr>
      <t xml:space="preserve">Валентина</t>
    </r>
  </si>
  <si>
    <t xml:space="preserve">000270</t>
  </si>
  <si>
    <r>
      <rPr>
        <b val="true"/>
        <sz val="10"/>
        <rFont val="Verdana"/>
        <family val="2"/>
        <charset val="204"/>
      </rPr>
      <t xml:space="preserve">ЭРЕНПАР-04</t>
    </r>
    <r>
      <rPr>
        <sz val="10"/>
        <rFont val="Verdana"/>
        <family val="2"/>
        <charset val="204"/>
      </rPr>
      <t xml:space="preserve">, жер., гнед., вестф., Эрентуш, Германия</t>
    </r>
  </si>
  <si>
    <t xml:space="preserve">002611</t>
  </si>
  <si>
    <t xml:space="preserve">Федоровская М.</t>
  </si>
  <si>
    <t xml:space="preserve">ЦСКА, Москва -
к/з "Вестфален Свит"</t>
  </si>
  <si>
    <r>
      <rPr>
        <b val="true"/>
        <sz val="11"/>
        <rFont val="Verdana"/>
        <family val="2"/>
        <charset val="204"/>
      </rPr>
      <t xml:space="preserve">БАЛАШОВА
</t>
    </r>
    <r>
      <rPr>
        <sz val="11"/>
        <rFont val="Verdana"/>
        <family val="2"/>
        <charset val="204"/>
      </rPr>
      <t xml:space="preserve">Анна</t>
    </r>
  </si>
  <si>
    <r>
      <rPr>
        <b val="true"/>
        <sz val="10"/>
        <rFont val="Verdana"/>
        <family val="2"/>
        <charset val="204"/>
      </rPr>
      <t xml:space="preserve">БОНАПАРТ-01</t>
    </r>
    <r>
      <rPr>
        <sz val="10"/>
        <rFont val="Verdana"/>
        <family val="2"/>
        <charset val="204"/>
      </rPr>
      <t xml:space="preserve">, мер., гнед., вестф., Болдини, Германия</t>
    </r>
  </si>
  <si>
    <t xml:space="preserve">Банк Москвы</t>
  </si>
  <si>
    <r>
      <rPr>
        <b val="true"/>
        <sz val="11"/>
        <color rgb="FF000000"/>
        <rFont val="Verdana"/>
        <family val="2"/>
        <charset val="204"/>
      </rPr>
      <t xml:space="preserve">ПОТУРАЕВА
</t>
    </r>
    <r>
      <rPr>
        <sz val="11"/>
        <rFont val="Verdana"/>
        <family val="2"/>
        <charset val="204"/>
      </rPr>
      <t xml:space="preserve">Инесса</t>
    </r>
  </si>
  <si>
    <t xml:space="preserve">000564</t>
  </si>
  <si>
    <r>
      <rPr>
        <b val="true"/>
        <sz val="10"/>
        <rFont val="Verdana"/>
        <family val="2"/>
        <charset val="204"/>
      </rPr>
      <t xml:space="preserve">ЙЕСКО-04,</t>
    </r>
    <r>
      <rPr>
        <sz val="10"/>
        <rFont val="Verdana"/>
        <family val="2"/>
        <charset val="204"/>
      </rPr>
      <t xml:space="preserve"> жер., сер., андал., Испания</t>
    </r>
  </si>
  <si>
    <t xml:space="preserve">007252</t>
  </si>
  <si>
    <t xml:space="preserve">Новый век</t>
  </si>
  <si>
    <r>
      <rPr>
        <b val="true"/>
        <sz val="10"/>
        <rFont val="Verdana"/>
        <family val="2"/>
        <charset val="204"/>
      </rPr>
      <t xml:space="preserve">ХАММЕР-00, </t>
    </r>
    <r>
      <rPr>
        <sz val="10"/>
        <rFont val="Verdana"/>
        <family val="2"/>
        <charset val="204"/>
      </rPr>
      <t xml:space="preserve">жер., вор., голшт., Хрусталь, АФ "Русь"</t>
    </r>
  </si>
  <si>
    <t xml:space="preserve">001203</t>
  </si>
  <si>
    <t xml:space="preserve">Андреева М. </t>
  </si>
  <si>
    <r>
      <rPr>
        <b val="true"/>
        <sz val="11"/>
        <rFont val="Verdana"/>
        <family val="2"/>
        <charset val="204"/>
      </rPr>
      <t xml:space="preserve">КОРЗИНИНА
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ПАДИШАХ-96,</t>
    </r>
    <r>
      <rPr>
        <sz val="10"/>
        <rFont val="Verdana"/>
        <family val="2"/>
        <charset val="204"/>
      </rPr>
      <t xml:space="preserve"> мер., вор., трак., Анонс, КрасГАУ</t>
    </r>
  </si>
  <si>
    <t xml:space="preserve">А0222</t>
  </si>
  <si>
    <t xml:space="preserve">Фурдуй. С</t>
  </si>
  <si>
    <r>
      <rPr>
        <b val="true"/>
        <sz val="11"/>
        <color rgb="FF000000"/>
        <rFont val="Verdana"/>
        <family val="2"/>
        <charset val="204"/>
      </rPr>
      <t xml:space="preserve">МОЛЧАНОВА
</t>
    </r>
    <r>
      <rPr>
        <sz val="11"/>
        <color rgb="FF000000"/>
        <rFont val="Verdana"/>
        <family val="2"/>
        <charset val="204"/>
      </rPr>
      <t xml:space="preserve">Екатерина</t>
    </r>
  </si>
  <si>
    <r>
      <rPr>
        <b val="true"/>
        <sz val="10"/>
        <rFont val="Verdana"/>
        <family val="2"/>
        <charset val="204"/>
      </rPr>
      <t xml:space="preserve">ХАЙФОН-01, </t>
    </r>
    <r>
      <rPr>
        <sz val="10"/>
        <rFont val="Verdana"/>
        <family val="2"/>
      </rPr>
      <t xml:space="preserve">жер., рыж., трак., Форт, к/з им. Кирова</t>
    </r>
  </si>
  <si>
    <t xml:space="preserve">003210</t>
  </si>
  <si>
    <t xml:space="preserve">ОУСЦ Планерная</t>
  </si>
  <si>
    <r>
      <rPr>
        <b val="true"/>
        <sz val="11"/>
        <color rgb="FF000000"/>
        <rFont val="Verdana"/>
        <family val="2"/>
        <charset val="204"/>
      </rPr>
      <t xml:space="preserve">ИВАНОВА
</t>
    </r>
    <r>
      <rPr>
        <sz val="11"/>
        <color rgb="FF000000"/>
        <rFont val="Verdana"/>
        <family val="2"/>
        <charset val="204"/>
      </rPr>
      <t xml:space="preserve">Анна</t>
    </r>
  </si>
  <si>
    <t xml:space="preserve">001279</t>
  </si>
  <si>
    <r>
      <rPr>
        <b val="true"/>
        <sz val="10"/>
        <rFont val="Verdana"/>
        <family val="2"/>
        <charset val="204"/>
      </rPr>
      <t xml:space="preserve">ХЕРУВИМ-01, </t>
    </r>
    <r>
      <rPr>
        <sz val="10"/>
        <rFont val="Verdana"/>
        <family val="2"/>
        <charset val="204"/>
      </rPr>
      <t xml:space="preserve">мер., гнед., трак., Эгеюс, "Фирсановка"</t>
    </r>
  </si>
  <si>
    <t xml:space="preserve">000759</t>
  </si>
  <si>
    <t xml:space="preserve">Терехова Е.М.</t>
  </si>
  <si>
    <r>
      <rPr>
        <b val="true"/>
        <sz val="10"/>
        <rFont val="Verdana"/>
        <family val="2"/>
        <charset val="204"/>
      </rPr>
      <t xml:space="preserve">ВЕРМИС-00, </t>
    </r>
    <r>
      <rPr>
        <sz val="10"/>
        <rFont val="Verdana"/>
        <family val="2"/>
        <charset val="204"/>
      </rPr>
      <t xml:space="preserve">мер., гнед., ган., Fort Post,  CК "Инстербург"</t>
    </r>
  </si>
  <si>
    <t xml:space="preserve">Иванова Л.</t>
  </si>
  <si>
    <r>
      <rPr>
        <b val="true"/>
        <sz val="11"/>
        <rFont val="Verdana"/>
        <family val="2"/>
        <charset val="204"/>
      </rPr>
      <t xml:space="preserve">АНТОЧИКА
 </t>
    </r>
    <r>
      <rPr>
        <sz val="11"/>
        <rFont val="Verdana"/>
        <family val="2"/>
        <charset val="204"/>
      </rPr>
      <t xml:space="preserve">Иван</t>
    </r>
  </si>
  <si>
    <r>
      <rPr>
        <b val="true"/>
        <sz val="10"/>
        <rFont val="Verdana"/>
        <family val="2"/>
        <charset val="204"/>
      </rPr>
      <t xml:space="preserve">ДЕ НИРО-01, </t>
    </r>
    <r>
      <rPr>
        <sz val="10"/>
        <rFont val="Verdana"/>
        <family val="2"/>
        <charset val="204"/>
      </rPr>
      <t xml:space="preserve">мер., кар., УВП, Украина</t>
    </r>
  </si>
  <si>
    <t xml:space="preserve">Рожкова Е.</t>
  </si>
  <si>
    <r>
      <rPr>
        <b val="true"/>
        <sz val="11"/>
        <color rgb="FF000000"/>
        <rFont val="Verdana"/>
        <family val="2"/>
        <charset val="204"/>
      </rPr>
      <t xml:space="preserve">ПАВЛОВА
 </t>
    </r>
    <r>
      <rPr>
        <sz val="11"/>
        <color rgb="FF000000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ВЕЛЬТВЕСТ-01</t>
    </r>
    <r>
      <rPr>
        <sz val="10"/>
        <rFont val="Verdana"/>
        <family val="2"/>
        <charset val="204"/>
      </rPr>
      <t xml:space="preserve">, мер., гнед., ганн., Вазензее, к/з Георгенбург</t>
    </r>
  </si>
  <si>
    <t xml:space="preserve">00534</t>
  </si>
  <si>
    <t xml:space="preserve">Басова О.</t>
  </si>
  <si>
    <t xml:space="preserve">"Юн.Москвы", Планерная</t>
  </si>
  <si>
    <r>
      <rPr>
        <b val="true"/>
        <sz val="11"/>
        <rFont val="Verdana"/>
        <family val="2"/>
        <charset val="204"/>
      </rPr>
      <t xml:space="preserve">НИКОЛАЕВ
</t>
    </r>
    <r>
      <rPr>
        <sz val="11"/>
        <rFont val="Verdana"/>
        <family val="2"/>
        <charset val="204"/>
      </rPr>
      <t xml:space="preserve">Николай</t>
    </r>
  </si>
  <si>
    <r>
      <rPr>
        <b val="true"/>
        <sz val="10"/>
        <rFont val="Verdana"/>
        <family val="2"/>
        <charset val="204"/>
      </rPr>
      <t xml:space="preserve">ЛОТОС-03, </t>
    </r>
    <r>
      <rPr>
        <sz val="10"/>
        <rFont val="Verdana"/>
        <family val="2"/>
        <charset val="204"/>
      </rPr>
      <t xml:space="preserve">мер., вор., ган., Россия</t>
    </r>
  </si>
  <si>
    <r>
      <rPr>
        <b val="true"/>
        <sz val="11"/>
        <rFont val="Verdana"/>
        <family val="2"/>
        <charset val="204"/>
      </rPr>
      <t xml:space="preserve">ПЧЕЛИНА 
</t>
    </r>
    <r>
      <rPr>
        <sz val="11"/>
        <rFont val="Verdana"/>
        <family val="2"/>
        <charset val="204"/>
      </rPr>
      <t xml:space="preserve">Татьяна</t>
    </r>
  </si>
  <si>
    <r>
      <rPr>
        <b val="true"/>
        <sz val="10"/>
        <rFont val="Verdana"/>
        <family val="2"/>
        <charset val="204"/>
      </rPr>
      <t xml:space="preserve">АТЛАНТА-00</t>
    </r>
    <r>
      <rPr>
        <sz val="10"/>
        <rFont val="Verdana"/>
        <family val="2"/>
        <charset val="204"/>
      </rPr>
      <t xml:space="preserve">, коб., гнед., англ-трак., Апогей, КФ Орлово</t>
    </r>
  </si>
  <si>
    <t xml:space="preserve">002483</t>
  </si>
  <si>
    <t xml:space="preserve">Фардзинова М.</t>
  </si>
  <si>
    <r>
      <rPr>
        <b val="true"/>
        <sz val="10"/>
        <rFont val="Verdana"/>
        <family val="2"/>
        <charset val="204"/>
      </rPr>
      <t xml:space="preserve">ПУНТЭРО-03</t>
    </r>
    <r>
      <rPr>
        <sz val="10"/>
        <rFont val="Verdana"/>
        <family val="2"/>
        <charset val="204"/>
      </rPr>
      <t xml:space="preserve">, мер., гнед., ольд., Престиж Пилот, Германия</t>
    </r>
  </si>
  <si>
    <t xml:space="preserve">006742</t>
  </si>
  <si>
    <t xml:space="preserve">Кавкин А.</t>
  </si>
  <si>
    <r>
      <rPr>
        <b val="true"/>
        <sz val="11"/>
        <color rgb="FF000000"/>
        <rFont val="Verdana"/>
        <family val="2"/>
        <charset val="204"/>
      </rPr>
      <t xml:space="preserve">ТРОЩЕНКОВА</t>
    </r>
    <r>
      <rPr>
        <sz val="11"/>
        <color rgb="FF000000"/>
        <rFont val="Verdana"/>
        <family val="2"/>
        <charset val="204"/>
      </rPr>
      <t xml:space="preserve"> Елизавета</t>
    </r>
  </si>
  <si>
    <r>
      <rPr>
        <b val="true"/>
        <sz val="10"/>
        <rFont val="Verdana"/>
        <family val="2"/>
        <charset val="204"/>
      </rPr>
      <t xml:space="preserve">РУБЕН-99, </t>
    </r>
    <r>
      <rPr>
        <sz val="10"/>
        <rFont val="Verdana"/>
        <family val="2"/>
        <charset val="204"/>
      </rPr>
      <t xml:space="preserve">мер., гнед., ольд., Рубенштайн, Германия</t>
    </r>
  </si>
  <si>
    <t xml:space="preserve">004689</t>
  </si>
  <si>
    <t xml:space="preserve">Шульгина Е.</t>
  </si>
  <si>
    <r>
      <rPr>
        <b val="true"/>
        <sz val="11"/>
        <color rgb="FF000000"/>
        <rFont val="Verdana"/>
        <family val="2"/>
        <charset val="204"/>
      </rPr>
      <t xml:space="preserve">ЯРОВИЦКАЯ
 </t>
    </r>
    <r>
      <rPr>
        <sz val="11"/>
        <color rgb="FF000000"/>
        <rFont val="Verdana"/>
        <family val="2"/>
        <charset val="204"/>
      </rPr>
      <t xml:space="preserve">Надежда</t>
    </r>
  </si>
  <si>
    <r>
      <rPr>
        <b val="true"/>
        <sz val="10"/>
        <rFont val="Verdana"/>
        <family val="2"/>
        <charset val="204"/>
      </rPr>
      <t xml:space="preserve">ОДРИС-00, </t>
    </r>
    <r>
      <rPr>
        <sz val="10"/>
        <rFont val="Verdana"/>
        <family val="2"/>
        <charset val="204"/>
      </rPr>
      <t xml:space="preserve">жер., вор., РВ, Россия</t>
    </r>
  </si>
  <si>
    <r>
      <rPr>
        <b val="true"/>
        <sz val="11"/>
        <rFont val="Verdana"/>
        <family val="2"/>
        <charset val="204"/>
      </rPr>
      <t xml:space="preserve">ПЧЕЛИНА
 </t>
    </r>
    <r>
      <rPr>
        <sz val="11"/>
        <rFont val="Verdana"/>
        <family val="2"/>
        <charset val="204"/>
      </rPr>
      <t xml:space="preserve">Татьяна</t>
    </r>
  </si>
  <si>
    <r>
      <rPr>
        <b val="true"/>
        <sz val="10"/>
        <rFont val="Verdana"/>
        <family val="2"/>
        <charset val="204"/>
      </rPr>
      <t xml:space="preserve">ГУЛЬФИТ-00, </t>
    </r>
    <r>
      <rPr>
        <sz val="10"/>
        <rFont val="Verdana"/>
        <family val="2"/>
        <charset val="204"/>
      </rPr>
      <t xml:space="preserve">мер., гнед., буд., Гульдэн, к/з им. 1 Кон.Армии</t>
    </r>
  </si>
  <si>
    <t xml:space="preserve">001706</t>
  </si>
  <si>
    <t xml:space="preserve">Орещенко А.</t>
  </si>
  <si>
    <r>
      <rPr>
        <b val="true"/>
        <sz val="11"/>
        <color rgb="FF000000"/>
        <rFont val="Verdana"/>
        <family val="2"/>
        <charset val="204"/>
      </rPr>
      <t xml:space="preserve">СУДАКОВА
</t>
    </r>
    <r>
      <rPr>
        <sz val="11"/>
        <color rgb="FF000000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БАЙРОН-00,</t>
    </r>
    <r>
      <rPr>
        <sz val="10"/>
        <color rgb="FF000000"/>
        <rFont val="Verdana"/>
        <family val="2"/>
        <charset val="204"/>
      </rPr>
      <t xml:space="preserve"> мер., гнед., ганн., Беллер, СХКП "Прогресс"</t>
    </r>
  </si>
  <si>
    <t xml:space="preserve">003827</t>
  </si>
  <si>
    <t xml:space="preserve"> 1 ОПМ ГУВД г.Москвы</t>
  </si>
  <si>
    <r>
      <rPr>
        <b val="true"/>
        <sz val="11"/>
        <color rgb="FF000000"/>
        <rFont val="Verdana"/>
        <family val="2"/>
        <charset val="204"/>
      </rPr>
      <t xml:space="preserve">БУШУЕВА 
</t>
    </r>
    <r>
      <rPr>
        <sz val="11"/>
        <color rgb="FF000000"/>
        <rFont val="Verdana"/>
        <family val="2"/>
        <charset val="204"/>
      </rPr>
      <t xml:space="preserve">Елена</t>
    </r>
  </si>
  <si>
    <r>
      <rPr>
        <b val="true"/>
        <sz val="10"/>
        <rFont val="Verdana"/>
        <family val="2"/>
        <charset val="204"/>
      </rPr>
      <t xml:space="preserve">ГРАФ-ДАН-03, </t>
    </r>
    <r>
      <rPr>
        <sz val="10"/>
        <rFont val="Verdana"/>
        <family val="2"/>
        <charset val="204"/>
      </rPr>
      <t xml:space="preserve">мер., гнед., ах-тек, Гайгысыз, п/х "Русская Легенда"</t>
    </r>
  </si>
  <si>
    <t xml:space="preserve">001331</t>
  </si>
  <si>
    <t xml:space="preserve">Вайнштейн С.</t>
  </si>
  <si>
    <r>
      <rPr>
        <b val="true"/>
        <sz val="11"/>
        <color rgb="FF000000"/>
        <rFont val="Verdana"/>
        <family val="2"/>
        <charset val="204"/>
      </rPr>
      <t xml:space="preserve">ДАНИЛИНА 
</t>
    </r>
    <r>
      <rPr>
        <sz val="11"/>
        <color rgb="FF000000"/>
        <rFont val="Verdana"/>
        <family val="2"/>
        <charset val="204"/>
      </rPr>
      <t xml:space="preserve">Анфиса</t>
    </r>
  </si>
  <si>
    <r>
      <rPr>
        <b val="true"/>
        <sz val="10"/>
        <rFont val="Verdana"/>
        <family val="2"/>
        <charset val="204"/>
      </rPr>
      <t xml:space="preserve">ФРЕНД-97, </t>
    </r>
    <r>
      <rPr>
        <sz val="10"/>
        <rFont val="Verdana"/>
        <family val="2"/>
        <charset val="204"/>
      </rPr>
      <t xml:space="preserve">мер., сол., араб-терск-трак., Россия</t>
    </r>
  </si>
  <si>
    <t xml:space="preserve">004611</t>
  </si>
  <si>
    <t xml:space="preserve">Данилина И. </t>
  </si>
  <si>
    <t xml:space="preserve">БМКК "Прадар", Москва</t>
  </si>
  <si>
    <r>
      <rPr>
        <b val="true"/>
        <sz val="11"/>
        <color rgb="FF000000"/>
        <rFont val="Verdana"/>
        <family val="2"/>
        <charset val="204"/>
      </rPr>
      <t xml:space="preserve">ИГНАТЬЕВА 
</t>
    </r>
    <r>
      <rPr>
        <sz val="11"/>
        <color rgb="FF000000"/>
        <rFont val="Verdana"/>
        <family val="2"/>
        <charset val="204"/>
      </rPr>
      <t xml:space="preserve">Мария</t>
    </r>
  </si>
  <si>
    <r>
      <rPr>
        <b val="true"/>
        <sz val="10"/>
        <rFont val="Verdana"/>
        <family val="2"/>
        <charset val="204"/>
      </rPr>
      <t xml:space="preserve">АРАРАТ-99, </t>
    </r>
    <r>
      <rPr>
        <sz val="10"/>
        <rFont val="Verdana"/>
        <family val="2"/>
        <charset val="204"/>
      </rPr>
      <t xml:space="preserve">мер., т-гнед., УВП, Аршин, Украина</t>
    </r>
  </si>
  <si>
    <t xml:space="preserve">002014</t>
  </si>
  <si>
    <t xml:space="preserve">Игнатьева М.</t>
  </si>
  <si>
    <r>
      <rPr>
        <b val="true"/>
        <sz val="11"/>
        <color rgb="FF000000"/>
        <rFont val="Verdana"/>
        <family val="2"/>
        <charset val="204"/>
      </rPr>
      <t xml:space="preserve">ПУЗОВА 
</t>
    </r>
    <r>
      <rPr>
        <sz val="11"/>
        <color rgb="FF000000"/>
        <rFont val="Verdana"/>
        <family val="2"/>
        <charset val="204"/>
      </rPr>
      <t xml:space="preserve">Ирина</t>
    </r>
  </si>
  <si>
    <r>
      <rPr>
        <b val="true"/>
        <sz val="10"/>
        <rFont val="Verdana"/>
        <family val="2"/>
        <charset val="204"/>
      </rPr>
      <t xml:space="preserve">ВИЗАНТИЯ-99, </t>
    </r>
    <r>
      <rPr>
        <sz val="10"/>
        <rFont val="Verdana"/>
        <family val="2"/>
        <charset val="204"/>
      </rPr>
      <t xml:space="preserve">коб., вор., ган.,</t>
    </r>
  </si>
  <si>
    <t xml:space="preserve">Темкин М.</t>
  </si>
  <si>
    <r>
      <rPr>
        <b val="true"/>
        <sz val="11"/>
        <rFont val="Verdana"/>
        <family val="2"/>
      </rPr>
      <t xml:space="preserve">ВАУЛИНА
</t>
    </r>
    <r>
      <rPr>
        <sz val="11"/>
        <rFont val="Verdana"/>
        <family val="2"/>
        <charset val="204"/>
      </rPr>
      <t xml:space="preserve">Галина</t>
    </r>
  </si>
  <si>
    <r>
      <rPr>
        <b val="true"/>
        <sz val="10"/>
        <rFont val="Verdana"/>
        <family val="2"/>
      </rPr>
      <t xml:space="preserve">ГОЛД-04,</t>
    </r>
    <r>
      <rPr>
        <sz val="10"/>
        <rFont val="Verdana"/>
        <family val="2"/>
      </rPr>
      <t xml:space="preserve"> мер., рыж., ганн., Гранд., Прогресс</t>
    </r>
  </si>
  <si>
    <t xml:space="preserve">005543</t>
  </si>
  <si>
    <r>
      <rPr>
        <b val="true"/>
        <sz val="11"/>
        <rFont val="Verdana"/>
        <family val="2"/>
      </rPr>
      <t xml:space="preserve">МЕЛЬЧЕНКОВА
 </t>
    </r>
    <r>
      <rPr>
        <sz val="11"/>
        <rFont val="Verdana"/>
        <family val="2"/>
        <charset val="204"/>
      </rPr>
      <t xml:space="preserve">Екатерина </t>
    </r>
  </si>
  <si>
    <r>
      <rPr>
        <b val="true"/>
        <sz val="10"/>
        <rFont val="Verdana"/>
        <family val="2"/>
      </rPr>
      <t xml:space="preserve">ГАРДЕМАРИН-02, </t>
    </r>
    <r>
      <rPr>
        <sz val="10"/>
        <rFont val="Verdana"/>
        <family val="2"/>
        <charset val="204"/>
      </rPr>
      <t xml:space="preserve">мер., т-гнед., ган., Гранд, Беларусь</t>
    </r>
  </si>
  <si>
    <t xml:space="preserve">002237</t>
  </si>
  <si>
    <t xml:space="preserve">Мельченкова Е.</t>
  </si>
  <si>
    <r>
      <rPr>
        <b val="true"/>
        <sz val="11"/>
        <rFont val="Verdana"/>
        <family val="2"/>
      </rPr>
      <t xml:space="preserve">ГОЛОМОЛЗИНА
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</rPr>
      <t xml:space="preserve">ЛИБЕРТИНА-03,</t>
    </r>
    <r>
      <rPr>
        <sz val="10"/>
        <rFont val="Verdana"/>
        <family val="2"/>
      </rPr>
      <t xml:space="preserve"> коб., гнед., голшт., Либертин, Германия</t>
    </r>
  </si>
  <si>
    <t xml:space="preserve">002603</t>
  </si>
  <si>
    <t xml:space="preserve">Голомзина А.</t>
  </si>
  <si>
    <r>
      <rPr>
        <b val="true"/>
        <sz val="11"/>
        <color rgb="FF000000"/>
        <rFont val="Verdana"/>
        <family val="2"/>
        <charset val="204"/>
      </rPr>
      <t xml:space="preserve">ПАНЬКОВА 
</t>
    </r>
    <r>
      <rPr>
        <sz val="11"/>
        <color rgb="FF000000"/>
        <rFont val="Verdana"/>
        <family val="2"/>
        <charset val="204"/>
      </rPr>
      <t xml:space="preserve">Татьяна</t>
    </r>
  </si>
  <si>
    <r>
      <rPr>
        <b val="true"/>
        <sz val="10"/>
        <rFont val="Verdana"/>
        <family val="2"/>
        <charset val="204"/>
      </rPr>
      <t xml:space="preserve">ДОРТМУНД-96, </t>
    </r>
    <r>
      <rPr>
        <sz val="10"/>
        <rFont val="Verdana"/>
        <family val="2"/>
        <charset val="204"/>
      </rPr>
      <t xml:space="preserve">мер., вор., ольден., Пик Джуниор, Германия </t>
    </r>
  </si>
  <si>
    <t xml:space="preserve">000579</t>
  </si>
  <si>
    <t xml:space="preserve">Жукова Е.</t>
  </si>
  <si>
    <t xml:space="preserve">КСК "Ясенево", Москва</t>
  </si>
  <si>
    <r>
      <rPr>
        <b val="true"/>
        <sz val="11"/>
        <color rgb="FF000000"/>
        <rFont val="Verdana"/>
        <family val="2"/>
        <charset val="204"/>
      </rPr>
      <t xml:space="preserve">ПАВЛОВА 
</t>
    </r>
    <r>
      <rPr>
        <sz val="11"/>
        <color rgb="FF000000"/>
        <rFont val="Verdana"/>
        <family val="2"/>
        <charset val="204"/>
      </rPr>
      <t xml:space="preserve">Анастасия</t>
    </r>
  </si>
  <si>
    <t xml:space="preserve">006791</t>
  </si>
  <si>
    <r>
      <rPr>
        <b val="true"/>
        <sz val="10"/>
        <rFont val="Verdana"/>
        <family val="2"/>
        <charset val="204"/>
      </rPr>
      <t xml:space="preserve">ОСОБА-02,</t>
    </r>
    <r>
      <rPr>
        <sz val="10"/>
        <rFont val="Verdana"/>
        <family val="2"/>
        <charset val="204"/>
      </rPr>
      <t xml:space="preserve"> коб., гнед., голшт., Отлив, к/з Георгенбург</t>
    </r>
  </si>
  <si>
    <t xml:space="preserve">000536</t>
  </si>
  <si>
    <r>
      <rPr>
        <b val="true"/>
        <sz val="10"/>
        <rFont val="Verdana"/>
        <family val="2"/>
        <charset val="204"/>
      </rPr>
      <t xml:space="preserve">ДЖО БЛЕК-01,</t>
    </r>
    <r>
      <rPr>
        <sz val="10"/>
        <rFont val="Verdana"/>
        <family val="2"/>
        <charset val="204"/>
      </rPr>
      <t xml:space="preserve"> жер., вор., трак., Пикет, Ряз. к/з</t>
    </r>
  </si>
  <si>
    <t xml:space="preserve">002408</t>
  </si>
  <si>
    <t xml:space="preserve">Яровицкая Н.Н.</t>
  </si>
  <si>
    <r>
      <rPr>
        <b val="true"/>
        <sz val="11"/>
        <rFont val="Verdana"/>
        <family val="2"/>
      </rPr>
      <t xml:space="preserve">СТЕКЛОВА 
</t>
    </r>
    <r>
      <rPr>
        <sz val="11"/>
        <rFont val="Verdana"/>
        <family val="2"/>
      </rPr>
      <t xml:space="preserve">Татьяна</t>
    </r>
  </si>
  <si>
    <r>
      <rPr>
        <b val="true"/>
        <sz val="10"/>
        <rFont val="Verdana"/>
        <family val="2"/>
        <charset val="204"/>
      </rPr>
      <t xml:space="preserve">ХОЛДИНГ-00 </t>
    </r>
    <r>
      <rPr>
        <sz val="10"/>
        <rFont val="Verdana"/>
        <family val="2"/>
        <charset val="204"/>
      </rPr>
      <t xml:space="preserve">мер., рыж., трак., Халхингол, СПК "Октябрьский"</t>
    </r>
  </si>
  <si>
    <t xml:space="preserve">001196</t>
  </si>
  <si>
    <t xml:space="preserve">Стеклова Т.</t>
  </si>
  <si>
    <t xml:space="preserve">КСК "Южный"
МО</t>
  </si>
  <si>
    <r>
      <rPr>
        <b val="true"/>
        <sz val="11"/>
        <color rgb="FF000000"/>
        <rFont val="Verdana"/>
        <family val="2"/>
        <charset val="204"/>
      </rPr>
      <t xml:space="preserve">КРИВОШЕИНА
</t>
    </r>
    <r>
      <rPr>
        <sz val="11"/>
        <color rgb="FF000000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  <charset val="204"/>
      </rPr>
      <t xml:space="preserve">ВЕГА-03,</t>
    </r>
    <r>
      <rPr>
        <sz val="10"/>
        <rFont val="Verdana"/>
        <family val="2"/>
        <charset val="204"/>
      </rPr>
      <t xml:space="preserve"> коб., гнед., ганн., Гранд, СПК "Прогрес"</t>
    </r>
  </si>
  <si>
    <t xml:space="preserve">"Юн. Москвы", Битца</t>
  </si>
  <si>
    <r>
      <rPr>
        <b val="true"/>
        <sz val="11"/>
        <rFont val="Verdana"/>
        <family val="2"/>
        <charset val="204"/>
      </rPr>
      <t xml:space="preserve">УРУСОВА
</t>
    </r>
    <r>
      <rPr>
        <sz val="11"/>
        <rFont val="Verdana"/>
        <family val="2"/>
        <charset val="204"/>
      </rPr>
      <t xml:space="preserve">Надежда</t>
    </r>
  </si>
  <si>
    <t xml:space="preserve">001261</t>
  </si>
  <si>
    <r>
      <rPr>
        <b val="true"/>
        <sz val="10"/>
        <rFont val="Verdana"/>
        <family val="2"/>
        <charset val="204"/>
      </rPr>
      <t xml:space="preserve">КОКОС-02</t>
    </r>
    <r>
      <rPr>
        <sz val="10"/>
        <rFont val="Verdana"/>
        <family val="2"/>
        <charset val="204"/>
      </rPr>
      <t xml:space="preserve">, мер., сер., орл. рыс., Костер, Шаховской к/з</t>
    </r>
  </si>
  <si>
    <t xml:space="preserve">003217</t>
  </si>
  <si>
    <t xml:space="preserve">Егорова Л.</t>
  </si>
  <si>
    <t xml:space="preserve">ЦСКА,
 Москва</t>
  </si>
  <si>
    <r>
      <rPr>
        <b val="true"/>
        <sz val="11"/>
        <rFont val="Verdana"/>
        <family val="2"/>
        <charset val="204"/>
      </rPr>
      <t xml:space="preserve">КАЛИНЕНКОВА 
</t>
    </r>
    <r>
      <rPr>
        <sz val="11"/>
        <rFont val="Verdana"/>
        <family val="2"/>
        <charset val="204"/>
      </rPr>
      <t xml:space="preserve">Дарья</t>
    </r>
  </si>
  <si>
    <r>
      <rPr>
        <b val="true"/>
        <sz val="10"/>
        <rFont val="Verdana"/>
        <family val="2"/>
        <charset val="204"/>
      </rPr>
      <t xml:space="preserve">ОКСФОРД-97, </t>
    </r>
    <r>
      <rPr>
        <sz val="10"/>
        <rFont val="Verdana"/>
        <family val="2"/>
        <charset val="204"/>
      </rPr>
      <t xml:space="preserve">мер., гнед., трак., Форт, к/з им. Кирова</t>
    </r>
  </si>
  <si>
    <t xml:space="preserve">000602</t>
  </si>
  <si>
    <t xml:space="preserve">Миронова И.</t>
  </si>
  <si>
    <r>
      <rPr>
        <b val="true"/>
        <sz val="11"/>
        <color rgb="FF000000"/>
        <rFont val="Verdana"/>
        <family val="2"/>
        <charset val="204"/>
      </rPr>
      <t xml:space="preserve">ДАШКО
 </t>
    </r>
    <r>
      <rPr>
        <sz val="11"/>
        <color rgb="FF000000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ХИТ ОФ ВИВАЛЬДИ-97, </t>
    </r>
    <r>
      <rPr>
        <sz val="10"/>
        <rFont val="Verdana"/>
        <family val="2"/>
        <charset val="204"/>
      </rPr>
      <t xml:space="preserve">мер., гнед., трак., Орфей, Рязанский к/з</t>
    </r>
  </si>
  <si>
    <t xml:space="preserve">000553</t>
  </si>
  <si>
    <t xml:space="preserve">Мартыненко А.Э.</t>
  </si>
  <si>
    <t xml:space="preserve">исключен за хромоту</t>
  </si>
  <si>
    <t xml:space="preserve">Главный судья                                           Карпинская А.И. (Санкт-Петербург)                                                                                                                  </t>
  </si>
  <si>
    <t xml:space="preserve">Главный секретарь                                    Горская Н.И.  (Москва)                       </t>
  </si>
  <si>
    <t xml:space="preserve">Т</t>
  </si>
  <si>
    <t xml:space="preserve">"Предварительный приз". Дети.</t>
  </si>
  <si>
    <t xml:space="preserve">Зачет для детей</t>
  </si>
  <si>
    <r>
      <rPr>
        <sz val="16"/>
        <rFont val="Verdana"/>
        <family val="2"/>
        <charset val="204"/>
      </rPr>
      <t xml:space="preserve">Судьи: Е - Макнами И. (Москва), </t>
    </r>
    <r>
      <rPr>
        <b val="true"/>
        <sz val="16"/>
        <rFont val="Verdana"/>
        <family val="2"/>
        <charset val="204"/>
      </rPr>
      <t xml:space="preserve">С - Мартьянова В. (Красноярский край)</t>
    </r>
    <r>
      <rPr>
        <sz val="16"/>
        <rFont val="Verdana"/>
        <family val="2"/>
        <charset val="204"/>
      </rPr>
      <t xml:space="preserve">, М - Семенова Ю. (Москва)</t>
    </r>
  </si>
  <si>
    <t xml:space="preserve">25 февраля 2011 г.</t>
  </si>
  <si>
    <r>
      <rPr>
        <b val="true"/>
        <sz val="12"/>
        <rFont val="Verdana"/>
        <family val="2"/>
        <charset val="204"/>
      </rPr>
      <t xml:space="preserve">СТЕПАНОВА
</t>
    </r>
    <r>
      <rPr>
        <sz val="12"/>
        <rFont val="Verdana"/>
        <family val="2"/>
        <charset val="204"/>
      </rPr>
      <t xml:space="preserve">Татьяна, 1998</t>
    </r>
  </si>
  <si>
    <r>
      <rPr>
        <b val="true"/>
        <sz val="11"/>
        <rFont val="Verdana"/>
        <family val="2"/>
        <charset val="204"/>
      </rPr>
      <t xml:space="preserve">РИТУАЛ-01</t>
    </r>
    <r>
      <rPr>
        <sz val="11"/>
        <rFont val="Verdana"/>
        <family val="2"/>
        <charset val="204"/>
      </rPr>
      <t xml:space="preserve">, жер., рыж., буд.,
Радиус, к/з им. Буденного</t>
    </r>
  </si>
  <si>
    <t xml:space="preserve">005368</t>
  </si>
  <si>
    <t xml:space="preserve">Степанова О.</t>
  </si>
  <si>
    <r>
      <rPr>
        <b val="true"/>
        <sz val="12"/>
        <rFont val="Verdana"/>
        <family val="2"/>
        <charset val="204"/>
      </rPr>
      <t xml:space="preserve">СТРЫГИНА
</t>
    </r>
    <r>
      <rPr>
        <sz val="12"/>
        <rFont val="Verdana"/>
        <family val="2"/>
        <charset val="204"/>
      </rPr>
      <t xml:space="preserve">Дарья, 1997</t>
    </r>
  </si>
  <si>
    <t xml:space="preserve">б/р</t>
  </si>
  <si>
    <r>
      <rPr>
        <b val="true"/>
        <sz val="11"/>
        <rFont val="Verdana"/>
        <family val="2"/>
        <charset val="204"/>
      </rPr>
      <t xml:space="preserve">ГАРДЕЗ-01</t>
    </r>
    <r>
      <rPr>
        <sz val="11"/>
        <rFont val="Verdana"/>
        <family val="2"/>
        <charset val="204"/>
      </rPr>
      <t xml:space="preserve">, жер., гнед., РВП,
Гоготун, Старожиловсий к/з</t>
    </r>
  </si>
  <si>
    <t xml:space="preserve">004053</t>
  </si>
  <si>
    <t xml:space="preserve">Соколова Н.</t>
  </si>
  <si>
    <r>
      <rPr>
        <b val="true"/>
        <sz val="12"/>
        <rFont val="Verdana"/>
        <family val="2"/>
        <charset val="204"/>
      </rPr>
      <t xml:space="preserve">ПУЛАТОВА
</t>
    </r>
    <r>
      <rPr>
        <sz val="12"/>
        <rFont val="Verdana"/>
        <family val="2"/>
        <charset val="204"/>
      </rPr>
      <t xml:space="preserve">Лола, 1997</t>
    </r>
  </si>
  <si>
    <r>
      <rPr>
        <b val="true"/>
        <sz val="11"/>
        <rFont val="Verdana"/>
        <family val="2"/>
        <charset val="204"/>
      </rPr>
      <t xml:space="preserve">НОЧКА-03, </t>
    </r>
    <r>
      <rPr>
        <sz val="11"/>
        <rFont val="Verdana"/>
        <family val="2"/>
        <charset val="204"/>
      </rPr>
      <t xml:space="preserve">коб., т-сер., пом.орл.рыс.,
 Тверская обл.</t>
    </r>
  </si>
  <si>
    <t xml:space="preserve">КСК "Раздолье", МО</t>
  </si>
  <si>
    <r>
      <rPr>
        <b val="true"/>
        <sz val="12"/>
        <color rgb="FF000000"/>
        <rFont val="Verdana"/>
        <family val="2"/>
        <charset val="204"/>
      </rPr>
      <t xml:space="preserve">ЧАБРОВА
</t>
    </r>
    <r>
      <rPr>
        <sz val="12"/>
        <color rgb="FF000000"/>
        <rFont val="Verdana"/>
        <family val="2"/>
        <charset val="204"/>
      </rPr>
      <t xml:space="preserve">Мария, 1999</t>
    </r>
  </si>
  <si>
    <r>
      <rPr>
        <b val="true"/>
        <sz val="11"/>
        <rFont val="Verdana"/>
        <family val="2"/>
        <charset val="204"/>
      </rPr>
      <t xml:space="preserve">КАРДИНАЛ-95</t>
    </r>
    <r>
      <rPr>
        <sz val="11"/>
        <rFont val="Verdana"/>
        <family val="2"/>
        <charset val="204"/>
      </rPr>
      <t xml:space="preserve">, мер., вор., трак., Россия</t>
    </r>
  </si>
  <si>
    <t xml:space="preserve">000609</t>
  </si>
  <si>
    <t xml:space="preserve">Ушанова Е.</t>
  </si>
  <si>
    <r>
      <rPr>
        <b val="true"/>
        <sz val="12"/>
        <color rgb="FF000000"/>
        <rFont val="Verdana"/>
        <family val="2"/>
        <charset val="204"/>
      </rPr>
      <t xml:space="preserve">СИЗОВА 
</t>
    </r>
    <r>
      <rPr>
        <sz val="12"/>
        <color rgb="FF000000"/>
        <rFont val="Verdana"/>
        <family val="2"/>
        <charset val="204"/>
      </rPr>
      <t xml:space="preserve">Полина, 1999</t>
    </r>
  </si>
  <si>
    <r>
      <rPr>
        <b val="true"/>
        <sz val="11"/>
        <rFont val="Verdana"/>
        <family val="2"/>
        <charset val="204"/>
      </rPr>
      <t xml:space="preserve">ПРЕСТИЖ-04,</t>
    </r>
    <r>
      <rPr>
        <sz val="11"/>
        <rFont val="Verdana"/>
        <family val="2"/>
        <charset val="204"/>
      </rPr>
      <t xml:space="preserve"> мер., т-гнед., трак-рыс, Россия</t>
    </r>
  </si>
  <si>
    <r>
      <rPr>
        <b val="true"/>
        <sz val="12"/>
        <color rgb="FF000000"/>
        <rFont val="Verdana"/>
        <family val="2"/>
        <charset val="204"/>
      </rPr>
      <t xml:space="preserve">МЕНЬШИКОВА
</t>
    </r>
    <r>
      <rPr>
        <sz val="12"/>
        <color rgb="FF000000"/>
        <rFont val="Verdana"/>
        <family val="2"/>
        <charset val="204"/>
      </rPr>
      <t xml:space="preserve">Екатерина, 1997</t>
    </r>
  </si>
  <si>
    <r>
      <rPr>
        <b val="true"/>
        <sz val="11"/>
        <rFont val="Verdana"/>
        <family val="2"/>
        <charset val="204"/>
      </rPr>
      <t xml:space="preserve">АРТИСТ-03, </t>
    </r>
    <r>
      <rPr>
        <sz val="11"/>
        <rFont val="Verdana"/>
        <family val="2"/>
        <charset val="204"/>
      </rPr>
      <t xml:space="preserve">жер., бул.</t>
    </r>
  </si>
  <si>
    <r>
      <rPr>
        <b val="true"/>
        <sz val="12"/>
        <rFont val="Verdana"/>
        <family val="2"/>
        <charset val="204"/>
      </rPr>
      <t xml:space="preserve">ВЕРХОТИНА
</t>
    </r>
    <r>
      <rPr>
        <sz val="12"/>
        <rFont val="Verdana"/>
        <family val="2"/>
        <charset val="204"/>
      </rPr>
      <t xml:space="preserve">Анастасия, 1998</t>
    </r>
  </si>
  <si>
    <r>
      <rPr>
        <b val="true"/>
        <sz val="12"/>
        <rFont val="Verdana"/>
        <family val="2"/>
      </rPr>
      <t xml:space="preserve">ГУСАРОВА
</t>
    </r>
    <r>
      <rPr>
        <sz val="12"/>
        <rFont val="Verdana"/>
        <family val="2"/>
      </rPr>
      <t xml:space="preserve">Дарья, 1997</t>
    </r>
  </si>
  <si>
    <r>
      <rPr>
        <b val="true"/>
        <sz val="11"/>
        <rFont val="Verdana"/>
        <family val="2"/>
        <charset val="204"/>
      </rPr>
      <t xml:space="preserve">ВАЗОН-99,</t>
    </r>
    <r>
      <rPr>
        <sz val="11"/>
        <rFont val="Verdana"/>
        <family val="2"/>
        <charset val="204"/>
      </rPr>
      <t xml:space="preserve"> гнед., жер., трак., Зорро, Рязанский к/з</t>
    </r>
  </si>
  <si>
    <t xml:space="preserve">Колбенев С.</t>
  </si>
  <si>
    <t xml:space="preserve">СДЮШОР "Юн.М" - Битца</t>
  </si>
  <si>
    <r>
      <rPr>
        <b val="true"/>
        <sz val="12"/>
        <rFont val="Verdana"/>
        <family val="2"/>
        <charset val="204"/>
      </rPr>
      <t xml:space="preserve">МОТЯКИНА
</t>
    </r>
    <r>
      <rPr>
        <sz val="12"/>
        <rFont val="Verdana"/>
        <family val="2"/>
        <charset val="204"/>
      </rPr>
      <t xml:space="preserve">Яна, 1999</t>
    </r>
  </si>
  <si>
    <r>
      <rPr>
        <b val="true"/>
        <sz val="11"/>
        <rFont val="Verdana"/>
        <family val="2"/>
        <charset val="204"/>
      </rPr>
      <t xml:space="preserve">РАРИТЕТ-94,</t>
    </r>
    <r>
      <rPr>
        <sz val="11"/>
        <rFont val="Verdana"/>
        <family val="2"/>
        <charset val="204"/>
      </rPr>
      <t xml:space="preserve"> мер., рыж., буд., пз Мелиоратор</t>
    </r>
  </si>
  <si>
    <t xml:space="preserve">Мотякин П.</t>
  </si>
  <si>
    <r>
      <rPr>
        <b val="true"/>
        <sz val="12"/>
        <color rgb="FF000000"/>
        <rFont val="Verdana"/>
        <family val="2"/>
        <charset val="204"/>
      </rPr>
      <t xml:space="preserve">ЛЫСОВА
</t>
    </r>
    <r>
      <rPr>
        <sz val="12"/>
        <color rgb="FF000000"/>
        <rFont val="Verdana"/>
        <family val="2"/>
        <charset val="204"/>
      </rPr>
      <t xml:space="preserve">Дарья, 1998</t>
    </r>
  </si>
  <si>
    <r>
      <rPr>
        <b val="true"/>
        <sz val="11"/>
        <rFont val="Verdana"/>
        <family val="2"/>
        <charset val="204"/>
      </rPr>
      <t xml:space="preserve">ПРЕСТИЖ-04, </t>
    </r>
    <r>
      <rPr>
        <sz val="11"/>
        <rFont val="Verdana"/>
        <family val="2"/>
        <charset val="204"/>
      </rPr>
      <t xml:space="preserve">мер., т-гнед., трак-рыс, Россия</t>
    </r>
  </si>
  <si>
    <r>
      <rPr>
        <b val="true"/>
        <sz val="12"/>
        <color rgb="FF000000"/>
        <rFont val="Verdana"/>
        <family val="2"/>
        <charset val="204"/>
      </rPr>
      <t xml:space="preserve">КУЦЕНКО
</t>
    </r>
    <r>
      <rPr>
        <sz val="12"/>
        <color rgb="FF000000"/>
        <rFont val="Verdana"/>
        <family val="2"/>
        <charset val="204"/>
      </rPr>
      <t xml:space="preserve">Полина, 1998</t>
    </r>
  </si>
  <si>
    <r>
      <rPr>
        <b val="true"/>
        <sz val="11"/>
        <rFont val="Verdana"/>
        <family val="2"/>
        <charset val="204"/>
      </rPr>
      <t xml:space="preserve">СКАНИЯ-93, </t>
    </r>
    <r>
      <rPr>
        <sz val="11"/>
        <rFont val="Verdana"/>
        <family val="2"/>
        <charset val="204"/>
      </rPr>
      <t xml:space="preserve">коб., гнед.</t>
    </r>
  </si>
  <si>
    <r>
      <rPr>
        <b val="true"/>
        <sz val="12"/>
        <color rgb="FF000000"/>
        <rFont val="Verdana"/>
        <family val="2"/>
        <charset val="204"/>
      </rPr>
      <t xml:space="preserve">РОДИН 
</t>
    </r>
    <r>
      <rPr>
        <sz val="12"/>
        <color rgb="FF000000"/>
        <rFont val="Verdana"/>
        <family val="2"/>
        <charset val="204"/>
      </rPr>
      <t xml:space="preserve">Илья, 1997</t>
    </r>
  </si>
  <si>
    <r>
      <rPr>
        <b val="true"/>
        <sz val="11"/>
        <rFont val="Verdana"/>
        <family val="2"/>
        <charset val="204"/>
      </rPr>
      <t xml:space="preserve">БУКЕТ-94, </t>
    </r>
    <r>
      <rPr>
        <sz val="11"/>
        <rFont val="Verdana"/>
        <family val="2"/>
        <charset val="204"/>
      </rPr>
      <t xml:space="preserve">жер., гнед., клеппер, Бравый, Россия</t>
    </r>
  </si>
  <si>
    <r>
      <rPr>
        <b val="true"/>
        <sz val="12"/>
        <color rgb="FF000000"/>
        <rFont val="Verdana"/>
        <family val="2"/>
        <charset val="204"/>
      </rPr>
      <t xml:space="preserve">СЕПЕРТЕЛАДЗЕ
</t>
    </r>
    <r>
      <rPr>
        <sz val="12"/>
        <color rgb="FF000000"/>
        <rFont val="Verdana"/>
        <family val="2"/>
        <charset val="204"/>
      </rPr>
      <t xml:space="preserve">Мария, 1998</t>
    </r>
  </si>
  <si>
    <r>
      <rPr>
        <b val="true"/>
        <sz val="11"/>
        <rFont val="Verdana"/>
        <family val="2"/>
        <charset val="204"/>
      </rPr>
      <t xml:space="preserve">БОМОНД-00</t>
    </r>
    <r>
      <rPr>
        <sz val="11"/>
        <rFont val="Verdana"/>
        <family val="2"/>
        <charset val="204"/>
      </rPr>
      <t xml:space="preserve">, мер., кар., ганн., Бархан, ПФ Белореченская</t>
    </r>
  </si>
  <si>
    <r>
      <rPr>
        <b val="true"/>
        <sz val="12"/>
        <rFont val="Verdana"/>
        <family val="2"/>
        <charset val="204"/>
      </rPr>
      <t xml:space="preserve">ЛУГОВСКАЯ
</t>
    </r>
    <r>
      <rPr>
        <sz val="12"/>
        <rFont val="Verdana"/>
        <family val="2"/>
        <charset val="204"/>
      </rPr>
      <t xml:space="preserve">Ирина, 1997</t>
    </r>
  </si>
  <si>
    <r>
      <rPr>
        <b val="true"/>
        <sz val="12"/>
        <rFont val="Verdana"/>
        <family val="2"/>
        <charset val="204"/>
      </rPr>
      <t xml:space="preserve">СТАНОВСКАЯ
</t>
    </r>
    <r>
      <rPr>
        <sz val="12"/>
        <rFont val="Verdana"/>
        <family val="2"/>
        <charset val="204"/>
      </rPr>
      <t xml:space="preserve">Анастасия, 1999</t>
    </r>
  </si>
  <si>
    <r>
      <rPr>
        <b val="true"/>
        <sz val="11"/>
        <rFont val="Verdana"/>
        <family val="2"/>
        <charset val="204"/>
      </rPr>
      <t xml:space="preserve">ВЕГАС-01, </t>
    </r>
    <r>
      <rPr>
        <sz val="11"/>
        <rFont val="Verdana"/>
        <family val="2"/>
        <charset val="204"/>
      </rPr>
      <t xml:space="preserve">мер., сер., трак.пом., Россия</t>
    </r>
  </si>
  <si>
    <t xml:space="preserve">005637</t>
  </si>
  <si>
    <t xml:space="preserve">Буренкова И.</t>
  </si>
  <si>
    <r>
      <rPr>
        <b val="true"/>
        <sz val="12"/>
        <color rgb="FF000000"/>
        <rFont val="Verdana"/>
        <family val="2"/>
        <charset val="204"/>
      </rPr>
      <t xml:space="preserve">ПАСЬКО
</t>
    </r>
    <r>
      <rPr>
        <sz val="12"/>
        <color rgb="FF000000"/>
        <rFont val="Verdana"/>
        <family val="2"/>
        <charset val="204"/>
      </rPr>
      <t xml:space="preserve">Дарья, 1998</t>
    </r>
  </si>
  <si>
    <r>
      <rPr>
        <b val="true"/>
        <sz val="11"/>
        <rFont val="Verdana"/>
        <family val="2"/>
        <charset val="204"/>
      </rPr>
      <t xml:space="preserve">АРТИСТ-03,</t>
    </r>
    <r>
      <rPr>
        <sz val="11"/>
        <rFont val="Verdana"/>
        <family val="2"/>
        <charset val="204"/>
      </rPr>
      <t xml:space="preserve"> жер., бул.</t>
    </r>
  </si>
  <si>
    <r>
      <rPr>
        <b val="true"/>
        <sz val="12"/>
        <rFont val="Verdana"/>
        <family val="2"/>
        <charset val="204"/>
      </rPr>
      <t xml:space="preserve">ПИКУЛЬ
</t>
    </r>
    <r>
      <rPr>
        <sz val="12"/>
        <rFont val="Verdana"/>
        <family val="2"/>
        <charset val="204"/>
      </rPr>
      <t xml:space="preserve">Анастасия, 1998</t>
    </r>
  </si>
  <si>
    <r>
      <rPr>
        <b val="true"/>
        <sz val="11"/>
        <rFont val="Verdana"/>
        <family val="2"/>
        <charset val="204"/>
      </rPr>
      <t xml:space="preserve">ПОПУЛЯРНЫЙ-89,</t>
    </r>
    <r>
      <rPr>
        <sz val="11"/>
        <rFont val="Verdana"/>
        <family val="2"/>
        <charset val="204"/>
      </rPr>
      <t xml:space="preserve"> жер., гнед., трак., Павич, к/з им. Кирова</t>
    </r>
  </si>
  <si>
    <r>
      <rPr>
        <b val="true"/>
        <sz val="12"/>
        <color rgb="FF000000"/>
        <rFont val="Verdana"/>
        <family val="2"/>
        <charset val="204"/>
      </rPr>
      <t xml:space="preserve">ШЕХТМАН 
</t>
    </r>
    <r>
      <rPr>
        <sz val="12"/>
        <color rgb="FF000000"/>
        <rFont val="Verdana"/>
        <family val="2"/>
        <charset val="204"/>
      </rPr>
      <t xml:space="preserve">Полина, 1998</t>
    </r>
  </si>
  <si>
    <r>
      <rPr>
        <b val="true"/>
        <sz val="11"/>
        <rFont val="Verdana"/>
        <family val="2"/>
        <charset val="204"/>
      </rPr>
      <t xml:space="preserve">ДИДА-00, </t>
    </r>
    <r>
      <rPr>
        <sz val="11"/>
        <rFont val="Verdana"/>
        <family val="2"/>
        <charset val="204"/>
      </rPr>
      <t xml:space="preserve">коб., карак., ганн.,  СХПК "Прогресс Вертилишки"</t>
    </r>
  </si>
  <si>
    <r>
      <rPr>
        <b val="true"/>
        <sz val="12"/>
        <color rgb="FF000000"/>
        <rFont val="Verdana"/>
        <family val="2"/>
        <charset val="204"/>
      </rPr>
      <t xml:space="preserve">САВИНА
</t>
    </r>
    <r>
      <rPr>
        <sz val="12"/>
        <color rgb="FF000000"/>
        <rFont val="Verdana"/>
        <family val="2"/>
        <charset val="204"/>
      </rPr>
      <t xml:space="preserve">Ольга, 1998</t>
    </r>
  </si>
  <si>
    <r>
      <rPr>
        <b val="true"/>
        <sz val="11"/>
        <rFont val="Verdana"/>
        <family val="2"/>
        <charset val="204"/>
      </rPr>
      <t xml:space="preserve">ГРАВЮРА-95, </t>
    </r>
    <r>
      <rPr>
        <sz val="11"/>
        <rFont val="Verdana"/>
        <family val="2"/>
        <charset val="204"/>
      </rPr>
      <t xml:space="preserve">коб., пег., помесь, Россия</t>
    </r>
  </si>
  <si>
    <r>
      <rPr>
        <b val="true"/>
        <sz val="12"/>
        <color rgb="FF000000"/>
        <rFont val="Verdana"/>
        <family val="2"/>
        <charset val="204"/>
      </rPr>
      <t xml:space="preserve">БАРАНОВА
</t>
    </r>
    <r>
      <rPr>
        <sz val="12"/>
        <color rgb="FF000000"/>
        <rFont val="Verdana"/>
        <family val="2"/>
        <charset val="204"/>
      </rPr>
      <t xml:space="preserve">Вероника,1998</t>
    </r>
  </si>
  <si>
    <r>
      <rPr>
        <b val="true"/>
        <sz val="11"/>
        <rFont val="Verdana"/>
        <family val="2"/>
        <charset val="204"/>
      </rPr>
      <t xml:space="preserve">ТЕБЕРДА-95,</t>
    </r>
    <r>
      <rPr>
        <sz val="11"/>
        <rFont val="Verdana"/>
        <family val="2"/>
        <charset val="204"/>
      </rPr>
      <t xml:space="preserve"> коб., сер., УВП, Баббит, Украина</t>
    </r>
  </si>
  <si>
    <t xml:space="preserve">000881</t>
  </si>
  <si>
    <t xml:space="preserve">Ирдынчеева М.</t>
  </si>
  <si>
    <r>
      <rPr>
        <b val="true"/>
        <sz val="12"/>
        <rFont val="Verdana"/>
        <family val="2"/>
        <charset val="204"/>
      </rPr>
      <t xml:space="preserve">БУХАРОВА
</t>
    </r>
    <r>
      <rPr>
        <sz val="12"/>
        <rFont val="Verdana"/>
        <family val="2"/>
        <charset val="204"/>
      </rPr>
      <t xml:space="preserve">Дарья, 1998</t>
    </r>
  </si>
  <si>
    <r>
      <rPr>
        <b val="true"/>
        <sz val="11"/>
        <rFont val="Verdana"/>
        <family val="2"/>
        <charset val="204"/>
      </rPr>
      <t xml:space="preserve">ПОЗОЛОТА-98, </t>
    </r>
    <r>
      <rPr>
        <sz val="11"/>
        <rFont val="Verdana"/>
        <family val="2"/>
        <charset val="204"/>
      </rPr>
      <t xml:space="preserve">коб., т-гнед., трак.пом., Полог, КСК "Битца"</t>
    </r>
  </si>
  <si>
    <r>
      <rPr>
        <b val="true"/>
        <sz val="12"/>
        <color rgb="FF000000"/>
        <rFont val="Verdana"/>
        <family val="2"/>
        <charset val="204"/>
      </rPr>
      <t xml:space="preserve">ФИЛИППОВА
</t>
    </r>
    <r>
      <rPr>
        <sz val="12"/>
        <color rgb="FF000000"/>
        <rFont val="Verdana"/>
        <family val="2"/>
        <charset val="204"/>
      </rPr>
      <t xml:space="preserve">Татьяна,1997</t>
    </r>
  </si>
  <si>
    <r>
      <rPr>
        <b val="true"/>
        <sz val="11"/>
        <rFont val="Verdana"/>
        <family val="2"/>
        <charset val="204"/>
      </rPr>
      <t xml:space="preserve">ДИКТАТОР-00, </t>
    </r>
    <r>
      <rPr>
        <sz val="11"/>
        <rFont val="Verdana"/>
        <family val="2"/>
        <charset val="204"/>
      </rPr>
      <t xml:space="preserve">мер., гнед.</t>
    </r>
  </si>
  <si>
    <r>
      <rPr>
        <b val="true"/>
        <sz val="12"/>
        <color rgb="FF000000"/>
        <rFont val="Verdana"/>
        <family val="2"/>
        <charset val="204"/>
      </rPr>
      <t xml:space="preserve">ШЛЯХОВЕНКО 
</t>
    </r>
    <r>
      <rPr>
        <sz val="12"/>
        <color rgb="FF000000"/>
        <rFont val="Verdana"/>
        <family val="2"/>
        <charset val="204"/>
      </rPr>
      <t xml:space="preserve">Ангелина, 1999</t>
    </r>
  </si>
  <si>
    <r>
      <rPr>
        <b val="true"/>
        <sz val="11"/>
        <rFont val="Verdana"/>
        <family val="2"/>
        <charset val="204"/>
      </rPr>
      <t xml:space="preserve">ТЕБЕРДА-95,</t>
    </r>
    <r>
      <rPr>
        <sz val="11"/>
        <rFont val="Verdana"/>
        <family val="2"/>
        <charset val="204"/>
      </rPr>
      <t xml:space="preserve"> коб., сер., УВП, 
Баббит, Украина</t>
    </r>
  </si>
  <si>
    <r>
      <rPr>
        <b val="true"/>
        <sz val="12"/>
        <rFont val="Verdana"/>
        <family val="2"/>
      </rPr>
      <t xml:space="preserve">ГУСАРОВА
</t>
    </r>
    <r>
      <rPr>
        <sz val="12"/>
        <rFont val="Verdana"/>
        <family val="2"/>
        <charset val="204"/>
      </rPr>
      <t xml:space="preserve">Дарья, 1997</t>
    </r>
  </si>
  <si>
    <r>
      <rPr>
        <b val="true"/>
        <sz val="11"/>
        <rFont val="Verdana"/>
        <family val="2"/>
      </rPr>
      <t xml:space="preserve">ГЕРКУЛЕС-03,</t>
    </r>
    <r>
      <rPr>
        <sz val="11"/>
        <rFont val="Verdana"/>
        <family val="2"/>
        <charset val="204"/>
      </rPr>
      <t xml:space="preserve"> жер., гнед., буд., Глетчер, Рост.обл.</t>
    </r>
  </si>
  <si>
    <t xml:space="preserve">006480</t>
  </si>
  <si>
    <t xml:space="preserve">Лысенко А.</t>
  </si>
  <si>
    <r>
      <rPr>
        <b val="true"/>
        <sz val="12"/>
        <color rgb="FF000000"/>
        <rFont val="Verdana"/>
        <family val="2"/>
        <charset val="204"/>
      </rPr>
      <t xml:space="preserve">АНИСИМОВА
</t>
    </r>
    <r>
      <rPr>
        <sz val="12"/>
        <color rgb="FF000000"/>
        <rFont val="Verdana"/>
        <family val="2"/>
        <charset val="204"/>
      </rPr>
      <t xml:space="preserve">Татьяна, 1999</t>
    </r>
  </si>
  <si>
    <r>
      <rPr>
        <b val="true"/>
        <sz val="11"/>
        <rFont val="Verdana"/>
        <family val="2"/>
        <charset val="204"/>
      </rPr>
      <t xml:space="preserve">МАРИНГО-01</t>
    </r>
    <r>
      <rPr>
        <sz val="11"/>
        <rFont val="Verdana"/>
        <family val="2"/>
        <charset val="204"/>
      </rPr>
      <t xml:space="preserve">, жер.,сер.,  ольд.,  Mачо, кз Буртниеки</t>
    </r>
  </si>
  <si>
    <t xml:space="preserve">искл.</t>
  </si>
  <si>
    <r>
      <rPr>
        <b val="true"/>
        <sz val="12"/>
        <rFont val="Verdana"/>
        <family val="2"/>
      </rPr>
      <t xml:space="preserve">КАРЛОВА
</t>
    </r>
    <r>
      <rPr>
        <sz val="12"/>
        <rFont val="Verdana"/>
        <family val="2"/>
        <charset val="204"/>
      </rPr>
      <t xml:space="preserve">Ольга, 1997</t>
    </r>
  </si>
  <si>
    <r>
      <rPr>
        <b val="true"/>
        <sz val="11"/>
        <rFont val="Verdana"/>
        <family val="2"/>
      </rPr>
      <t xml:space="preserve">ЭГЛЬ-04,</t>
    </r>
    <r>
      <rPr>
        <sz val="11"/>
        <rFont val="Verdana"/>
        <family val="2"/>
        <charset val="204"/>
      </rPr>
      <t xml:space="preserve"> мер., рыж., РВП, Элькуш, Россия</t>
    </r>
  </si>
  <si>
    <t xml:space="preserve">002750</t>
  </si>
  <si>
    <t xml:space="preserve">Карлова О.</t>
  </si>
  <si>
    <t xml:space="preserve">КСК "Темп", МО</t>
  </si>
  <si>
    <r>
      <rPr>
        <b val="true"/>
        <sz val="16"/>
        <rFont val="Verdana"/>
        <family val="2"/>
        <charset val="204"/>
      </rPr>
      <t xml:space="preserve">Судьи: </t>
    </r>
    <r>
      <rPr>
        <sz val="16"/>
        <rFont val="Verdana"/>
        <family val="2"/>
        <charset val="204"/>
      </rPr>
      <t xml:space="preserve">Е -Семенова Ю. (Москва), </t>
    </r>
    <r>
      <rPr>
        <b val="true"/>
        <sz val="16"/>
        <rFont val="Verdana"/>
        <family val="2"/>
        <charset val="204"/>
      </rPr>
      <t xml:space="preserve">С -  Макнами И. (Москва)</t>
    </r>
    <r>
      <rPr>
        <sz val="16"/>
        <rFont val="Verdana"/>
        <family val="2"/>
        <charset val="204"/>
      </rPr>
      <t xml:space="preserve">, М - Мартьянова В. (Красноярский край)</t>
    </r>
  </si>
  <si>
    <r>
      <rPr>
        <b val="true"/>
        <i val="true"/>
        <sz val="14"/>
        <rFont val="Verdana"/>
        <family val="2"/>
        <charset val="204"/>
      </rPr>
      <t xml:space="preserve">Фамилия, </t>
    </r>
    <r>
      <rPr>
        <i val="true"/>
        <sz val="14"/>
        <rFont val="Verdana"/>
        <family val="2"/>
        <charset val="204"/>
      </rPr>
      <t xml:space="preserve">имя всадника</t>
    </r>
  </si>
  <si>
    <r>
      <rPr>
        <b val="true"/>
        <i val="true"/>
        <sz val="13"/>
        <rFont val="Verdana"/>
        <family val="2"/>
        <charset val="204"/>
      </rPr>
      <t xml:space="preserve">Кличка лошади, г.р.,</t>
    </r>
    <r>
      <rPr>
        <i val="true"/>
        <sz val="13"/>
        <rFont val="Verdana"/>
        <family val="2"/>
        <charset val="204"/>
      </rPr>
      <t xml:space="preserve"> пол, масть порода, отец, место рождения</t>
    </r>
  </si>
  <si>
    <r>
      <rPr>
        <b val="true"/>
        <sz val="11"/>
        <rFont val="Verdana"/>
        <family val="2"/>
        <charset val="204"/>
      </rPr>
      <t xml:space="preserve">ЗАХАРОВА
</t>
    </r>
    <r>
      <rPr>
        <sz val="11"/>
        <rFont val="Verdana"/>
        <family val="2"/>
        <charset val="204"/>
      </rPr>
      <t xml:space="preserve">Диана</t>
    </r>
  </si>
  <si>
    <r>
      <rPr>
        <b val="true"/>
        <sz val="10"/>
        <rFont val="Verdana"/>
        <family val="2"/>
        <charset val="204"/>
      </rPr>
      <t xml:space="preserve">РУБЕН-99, </t>
    </r>
    <r>
      <rPr>
        <sz val="10"/>
        <rFont val="Verdana"/>
        <family val="2"/>
        <charset val="204"/>
      </rPr>
      <t xml:space="preserve">мер., гнед., ольденбург., Рубенштейн, Германия</t>
    </r>
  </si>
  <si>
    <r>
      <rPr>
        <b val="true"/>
        <sz val="11"/>
        <color rgb="FF000000"/>
        <rFont val="Verdana"/>
        <family val="2"/>
        <charset val="204"/>
      </rPr>
      <t xml:space="preserve">ИСАЕВА
</t>
    </r>
    <r>
      <rPr>
        <sz val="11"/>
        <color rgb="FF000000"/>
        <rFont val="Verdana"/>
        <family val="2"/>
        <charset val="204"/>
      </rPr>
      <t xml:space="preserve">Юлия</t>
    </r>
  </si>
  <si>
    <r>
      <rPr>
        <b val="true"/>
        <sz val="10"/>
        <rFont val="Verdana"/>
        <family val="2"/>
        <charset val="204"/>
      </rPr>
      <t xml:space="preserve">ДУЛАД-99, </t>
    </r>
    <r>
      <rPr>
        <sz val="10"/>
        <rFont val="Verdana"/>
        <family val="2"/>
        <charset val="204"/>
      </rPr>
      <t xml:space="preserve">мер., т-гн., латв., Россия</t>
    </r>
  </si>
  <si>
    <t xml:space="preserve">Исаева Ю.</t>
  </si>
  <si>
    <r>
      <rPr>
        <b val="true"/>
        <sz val="10"/>
        <rFont val="Verdana"/>
        <family val="2"/>
        <charset val="204"/>
      </rPr>
      <t xml:space="preserve">КАСТЕЛАНО-Z-01.</t>
    </r>
    <r>
      <rPr>
        <sz val="10"/>
        <rFont val="Verdana"/>
        <family val="2"/>
        <charset val="204"/>
      </rPr>
      <t xml:space="preserve">, жер., гнед., бельг., Каретано, Германия </t>
    </r>
  </si>
  <si>
    <t xml:space="preserve">000825</t>
  </si>
  <si>
    <r>
      <rPr>
        <b val="true"/>
        <sz val="11"/>
        <rFont val="Verdana"/>
        <family val="2"/>
        <charset val="204"/>
      </rPr>
      <t xml:space="preserve">КАРНАЧ
</t>
    </r>
    <r>
      <rPr>
        <sz val="11"/>
        <rFont val="Verdana"/>
        <family val="2"/>
        <charset val="204"/>
      </rPr>
      <t xml:space="preserve">Евгения</t>
    </r>
  </si>
  <si>
    <r>
      <rPr>
        <b val="true"/>
        <sz val="10"/>
        <rFont val="Verdana"/>
        <family val="2"/>
        <charset val="204"/>
      </rPr>
      <t xml:space="preserve">ВЕГАС-01, </t>
    </r>
    <r>
      <rPr>
        <sz val="10"/>
        <rFont val="Verdana"/>
        <family val="2"/>
        <charset val="204"/>
      </rPr>
      <t xml:space="preserve">мер., сер., трак.пом., Россия</t>
    </r>
  </si>
  <si>
    <r>
      <rPr>
        <b val="true"/>
        <sz val="11"/>
        <rFont val="Verdana"/>
        <family val="2"/>
        <charset val="204"/>
      </rPr>
      <t xml:space="preserve">КУЗЬМИНА
</t>
    </r>
    <r>
      <rPr>
        <sz val="11"/>
        <rFont val="Verdana"/>
        <family val="2"/>
        <charset val="204"/>
      </rPr>
      <t xml:space="preserve">Евгения</t>
    </r>
  </si>
  <si>
    <r>
      <rPr>
        <b val="true"/>
        <sz val="10"/>
        <rFont val="Verdana"/>
        <family val="2"/>
        <charset val="204"/>
      </rPr>
      <t xml:space="preserve">ИНТЕР-95, </t>
    </r>
    <r>
      <rPr>
        <sz val="10"/>
        <rFont val="Verdana"/>
        <family val="2"/>
        <charset val="204"/>
      </rPr>
      <t xml:space="preserve">жер., вор., УПГ, Эскорт, Украина</t>
    </r>
  </si>
  <si>
    <r>
      <rPr>
        <b val="true"/>
        <sz val="11"/>
        <rFont val="Verdana"/>
        <family val="2"/>
        <charset val="204"/>
      </rPr>
      <t xml:space="preserve">ТИХОНОВА 
</t>
    </r>
    <r>
      <rPr>
        <sz val="11"/>
        <rFont val="Verdana"/>
        <family val="2"/>
        <charset val="204"/>
      </rPr>
      <t xml:space="preserve">Алена</t>
    </r>
  </si>
  <si>
    <r>
      <rPr>
        <b val="true"/>
        <sz val="10"/>
        <rFont val="Verdana"/>
        <family val="2"/>
        <charset val="204"/>
      </rPr>
      <t xml:space="preserve">КАРДИНАЛ-95</t>
    </r>
    <r>
      <rPr>
        <sz val="10"/>
        <rFont val="Verdana"/>
        <family val="2"/>
        <charset val="204"/>
      </rPr>
      <t xml:space="preserve">, мер., вор., трак., Россия</t>
    </r>
  </si>
  <si>
    <r>
      <rPr>
        <b val="true"/>
        <sz val="11"/>
        <rFont val="Verdana"/>
        <family val="2"/>
        <charset val="204"/>
      </rPr>
      <t xml:space="preserve">СЕРОВА
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0"/>
        <rFont val="Verdana"/>
        <family val="2"/>
        <charset val="204"/>
      </rPr>
      <t xml:space="preserve">ЛИГА-02, </t>
    </r>
    <r>
      <rPr>
        <sz val="10"/>
        <rFont val="Verdana"/>
        <family val="2"/>
        <charset val="204"/>
      </rPr>
      <t xml:space="preserve">коб., гнед., ганн., Лабиринт, СПХ "Прогресс"</t>
    </r>
  </si>
  <si>
    <t xml:space="preserve">А 0036</t>
  </si>
  <si>
    <r>
      <rPr>
        <b val="true"/>
        <sz val="11"/>
        <rFont val="Verdana"/>
        <family val="2"/>
        <charset val="204"/>
      </rPr>
      <t xml:space="preserve">БОЛЬШАКОВА
</t>
    </r>
    <r>
      <rPr>
        <sz val="11"/>
        <rFont val="Verdana"/>
        <family val="2"/>
        <charset val="204"/>
      </rPr>
      <t xml:space="preserve">Нина</t>
    </r>
  </si>
  <si>
    <r>
      <rPr>
        <b val="true"/>
        <sz val="10"/>
        <rFont val="Verdana"/>
        <family val="2"/>
        <charset val="204"/>
      </rPr>
      <t xml:space="preserve">ПИНК ФЛОЙД-05, </t>
    </r>
    <r>
      <rPr>
        <sz val="10"/>
        <rFont val="Verdana"/>
        <family val="2"/>
        <charset val="204"/>
      </rPr>
      <t xml:space="preserve">жер., рыж., трак., Орган, КФХ Тракен</t>
    </r>
  </si>
  <si>
    <r>
      <rPr>
        <b val="true"/>
        <sz val="11"/>
        <color rgb="FF000000"/>
        <rFont val="Verdana"/>
        <family val="2"/>
        <charset val="204"/>
      </rPr>
      <t xml:space="preserve">КРАЮХИНА 
</t>
    </r>
    <r>
      <rPr>
        <sz val="11"/>
        <color rgb="FF000000"/>
        <rFont val="Verdana"/>
        <family val="2"/>
        <charset val="204"/>
      </rPr>
      <t xml:space="preserve">Мария</t>
    </r>
  </si>
  <si>
    <r>
      <rPr>
        <b val="true"/>
        <sz val="10"/>
        <rFont val="Verdana"/>
        <family val="2"/>
        <charset val="204"/>
      </rPr>
      <t xml:space="preserve">ЛА ТОССО-99, </t>
    </r>
    <r>
      <rPr>
        <sz val="10"/>
        <rFont val="Verdana"/>
        <family val="2"/>
        <charset val="204"/>
      </rPr>
      <t xml:space="preserve">мер., сер., Испания</t>
    </r>
  </si>
  <si>
    <t xml:space="preserve">006418</t>
  </si>
  <si>
    <r>
      <rPr>
        <b val="true"/>
        <sz val="11"/>
        <rFont val="Verdana"/>
        <family val="2"/>
        <charset val="204"/>
      </rPr>
      <t xml:space="preserve">АНДРЕЕВА
</t>
    </r>
    <r>
      <rPr>
        <sz val="11"/>
        <rFont val="Verdana"/>
        <family val="2"/>
        <charset val="204"/>
      </rPr>
      <t xml:space="preserve">Софья</t>
    </r>
  </si>
  <si>
    <r>
      <rPr>
        <b val="true"/>
        <sz val="10"/>
        <rFont val="Verdana"/>
        <family val="2"/>
        <charset val="204"/>
      </rPr>
      <t xml:space="preserve">ТОРБЕГ-97,</t>
    </r>
    <r>
      <rPr>
        <sz val="10"/>
        <rFont val="Verdana"/>
        <family val="2"/>
        <charset val="204"/>
      </rPr>
      <t xml:space="preserve"> мер., рыж., ЧКВ, Бант, Бесланский к/з</t>
    </r>
  </si>
  <si>
    <r>
      <rPr>
        <b val="true"/>
        <sz val="11"/>
        <color rgb="FF000000"/>
        <rFont val="Verdana"/>
        <family val="2"/>
        <charset val="204"/>
      </rPr>
      <t xml:space="preserve">РОКОТЯНСКАЯ
</t>
    </r>
    <r>
      <rPr>
        <sz val="11"/>
        <color rgb="FF000000"/>
        <rFont val="Verdana"/>
        <family val="2"/>
        <charset val="204"/>
      </rPr>
      <t xml:space="preserve">Ирина</t>
    </r>
  </si>
  <si>
    <r>
      <rPr>
        <b val="true"/>
        <sz val="10"/>
        <rFont val="Verdana"/>
        <family val="2"/>
        <charset val="204"/>
      </rPr>
      <t xml:space="preserve">ЭНТУЗИАСТ-96, </t>
    </r>
    <r>
      <rPr>
        <sz val="10"/>
        <rFont val="Verdana"/>
        <family val="2"/>
        <charset val="204"/>
      </rPr>
      <t xml:space="preserve">жер., рыж., буд., Эстрагон, Россия</t>
    </r>
  </si>
  <si>
    <r>
      <rPr>
        <b val="true"/>
        <sz val="11"/>
        <rFont val="Verdana"/>
        <family val="2"/>
        <charset val="204"/>
      </rPr>
      <t xml:space="preserve">ТИХОМИРОВА
</t>
    </r>
    <r>
      <rPr>
        <sz val="11"/>
        <rFont val="Verdana"/>
        <family val="2"/>
        <charset val="204"/>
      </rPr>
      <t xml:space="preserve">Мария</t>
    </r>
  </si>
  <si>
    <r>
      <rPr>
        <b val="true"/>
        <sz val="10"/>
        <rFont val="Verdana"/>
        <family val="2"/>
        <charset val="204"/>
      </rPr>
      <t xml:space="preserve">АЛЛАДИН-01, </t>
    </r>
    <r>
      <rPr>
        <sz val="10"/>
        <rFont val="Verdana"/>
        <family val="2"/>
        <charset val="204"/>
      </rPr>
      <t xml:space="preserve">мер., рыж.</t>
    </r>
  </si>
  <si>
    <r>
      <rPr>
        <b val="true"/>
        <sz val="11"/>
        <rFont val="Verdana"/>
        <family val="2"/>
        <charset val="204"/>
      </rPr>
      <t xml:space="preserve">КОЖЕВНИКОВА
</t>
    </r>
    <r>
      <rPr>
        <sz val="11"/>
        <rFont val="Verdana"/>
        <family val="2"/>
        <charset val="204"/>
      </rPr>
      <t xml:space="preserve">Виктория</t>
    </r>
  </si>
  <si>
    <r>
      <rPr>
        <b val="true"/>
        <sz val="10"/>
        <rFont val="Verdana"/>
        <family val="2"/>
        <charset val="204"/>
      </rPr>
      <t xml:space="preserve">ПОЗОЛОТА-98, </t>
    </r>
    <r>
      <rPr>
        <sz val="10"/>
        <rFont val="Verdana"/>
        <family val="2"/>
        <charset val="204"/>
      </rPr>
      <t xml:space="preserve">коб., т-гнед., трак.пом., Полог, КСК "Битца"</t>
    </r>
  </si>
  <si>
    <r>
      <rPr>
        <b val="true"/>
        <sz val="11"/>
        <rFont val="Verdana"/>
        <family val="2"/>
        <charset val="204"/>
      </rPr>
      <t xml:space="preserve">КРАЮХИНА 
</t>
    </r>
    <r>
      <rPr>
        <sz val="11"/>
        <rFont val="Verdana"/>
        <family val="2"/>
        <charset val="204"/>
      </rPr>
      <t xml:space="preserve">Мария</t>
    </r>
  </si>
  <si>
    <r>
      <rPr>
        <b val="true"/>
        <sz val="10"/>
        <rFont val="Verdana"/>
        <family val="2"/>
        <charset val="204"/>
      </rPr>
      <t xml:space="preserve">ОРДЕН-98, </t>
    </r>
    <r>
      <rPr>
        <sz val="10"/>
        <rFont val="Verdana"/>
        <family val="2"/>
        <charset val="204"/>
      </rPr>
      <t xml:space="preserve">мер., гнед., трак., Россия</t>
    </r>
  </si>
  <si>
    <t xml:space="preserve">ЧВ,МО</t>
  </si>
  <si>
    <r>
      <rPr>
        <b val="true"/>
        <sz val="11"/>
        <rFont val="Verdana"/>
        <family val="2"/>
        <charset val="204"/>
      </rPr>
      <t xml:space="preserve">БУРЯ
</t>
    </r>
    <r>
      <rPr>
        <sz val="11"/>
        <rFont val="Verdana"/>
        <family val="2"/>
        <charset val="204"/>
      </rPr>
      <t xml:space="preserve">Анастасия</t>
    </r>
  </si>
  <si>
    <r>
      <rPr>
        <b val="true"/>
        <sz val="11"/>
        <rFont val="Verdana"/>
        <family val="2"/>
        <charset val="204"/>
      </rPr>
      <t xml:space="preserve">МИХАЙЛОВА
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  <charset val="204"/>
      </rPr>
      <t xml:space="preserve">ГЮНТЕР-98, </t>
    </r>
    <r>
      <rPr>
        <sz val="10"/>
        <rFont val="Verdana"/>
        <family val="2"/>
        <charset val="204"/>
      </rPr>
      <t xml:space="preserve">жер., гнед.</t>
    </r>
  </si>
  <si>
    <r>
      <rPr>
        <b val="true"/>
        <sz val="11"/>
        <rFont val="Verdana"/>
        <family val="2"/>
        <charset val="204"/>
      </rPr>
      <t xml:space="preserve">МОРОЗОВА
 </t>
    </r>
    <r>
      <rPr>
        <sz val="11"/>
        <rFont val="Verdana"/>
        <family val="2"/>
        <charset val="204"/>
      </rPr>
      <t xml:space="preserve">Юлия</t>
    </r>
  </si>
  <si>
    <r>
      <rPr>
        <b val="true"/>
        <sz val="10"/>
        <rFont val="Verdana"/>
        <family val="2"/>
        <charset val="204"/>
      </rPr>
      <t xml:space="preserve">БРАСЛЕТ-99, </t>
    </r>
    <r>
      <rPr>
        <sz val="10"/>
        <rFont val="Verdana"/>
        <family val="2"/>
        <charset val="204"/>
      </rPr>
      <t xml:space="preserve">жер., рыж., ган., Беллер, Беларусь</t>
    </r>
  </si>
  <si>
    <r>
      <rPr>
        <b val="true"/>
        <sz val="11"/>
        <rFont val="Verdana"/>
        <family val="2"/>
        <charset val="204"/>
      </rPr>
      <t xml:space="preserve">ДЕГТЯРЕВА
</t>
    </r>
    <r>
      <rPr>
        <sz val="11"/>
        <rFont val="Verdana"/>
        <family val="2"/>
        <charset val="204"/>
      </rPr>
      <t xml:space="preserve">Виолетта</t>
    </r>
  </si>
  <si>
    <r>
      <rPr>
        <b val="true"/>
        <sz val="10"/>
        <rFont val="Verdana"/>
        <family val="2"/>
        <charset val="204"/>
      </rPr>
      <t xml:space="preserve">БЕН ГУР-02, </t>
    </r>
    <r>
      <rPr>
        <sz val="10"/>
        <rFont val="Verdana"/>
        <family val="2"/>
        <charset val="204"/>
      </rPr>
      <t xml:space="preserve">мер., гнед., бельг. тепл., Thunder, Бельгия</t>
    </r>
  </si>
  <si>
    <t xml:space="preserve">006575</t>
  </si>
  <si>
    <t xml:space="preserve">Дегтярева В.</t>
  </si>
  <si>
    <t xml:space="preserve">КСК Темп", МО</t>
  </si>
  <si>
    <r>
      <rPr>
        <b val="true"/>
        <sz val="11"/>
        <color rgb="FF000000"/>
        <rFont val="Verdana"/>
        <family val="2"/>
        <charset val="204"/>
      </rPr>
      <t xml:space="preserve">МАЛЫШЕВА
</t>
    </r>
    <r>
      <rPr>
        <sz val="11"/>
        <color rgb="FF000000"/>
        <rFont val="Verdana"/>
        <family val="2"/>
        <charset val="204"/>
      </rPr>
      <t xml:space="preserve">Анна</t>
    </r>
  </si>
  <si>
    <r>
      <rPr>
        <b val="true"/>
        <sz val="10"/>
        <rFont val="Verdana"/>
        <family val="2"/>
        <charset val="204"/>
      </rPr>
      <t xml:space="preserve">ГЮНТЕР-98, </t>
    </r>
    <r>
      <rPr>
        <sz val="10"/>
        <rFont val="Verdana"/>
        <family val="2"/>
        <charset val="204"/>
      </rPr>
      <t xml:space="preserve">мер., гнед.</t>
    </r>
  </si>
  <si>
    <r>
      <rPr>
        <b val="true"/>
        <sz val="11"/>
        <rFont val="Verdana"/>
        <family val="2"/>
        <charset val="204"/>
      </rPr>
      <t xml:space="preserve">АНИСИМОВА
</t>
    </r>
    <r>
      <rPr>
        <sz val="11"/>
        <rFont val="Verdana"/>
        <family val="2"/>
        <charset val="204"/>
      </rPr>
      <t xml:space="preserve">Ирина</t>
    </r>
  </si>
  <si>
    <r>
      <rPr>
        <b val="true"/>
        <sz val="10"/>
        <rFont val="Verdana"/>
        <family val="2"/>
        <charset val="204"/>
      </rPr>
      <t xml:space="preserve">САНСЦИЛЛО-05, </t>
    </r>
    <r>
      <rPr>
        <sz val="10"/>
        <rFont val="Verdana"/>
        <family val="2"/>
        <charset val="204"/>
      </rPr>
      <t xml:space="preserve">жер., вор., рейнл., Германия</t>
    </r>
  </si>
  <si>
    <t xml:space="preserve">007288</t>
  </si>
  <si>
    <t xml:space="preserve">Анисимова И.</t>
  </si>
  <si>
    <t xml:space="preserve">Зачет для спортсменов на лошадях 4-5 лет</t>
  </si>
  <si>
    <r>
      <rPr>
        <b val="true"/>
        <sz val="11"/>
        <color rgb="FF000000"/>
        <rFont val="Verdana"/>
        <family val="2"/>
        <charset val="204"/>
      </rPr>
      <t xml:space="preserve">ДИКОНЕНКО </t>
    </r>
    <r>
      <rPr>
        <sz val="11"/>
        <color rgb="FF000000"/>
        <rFont val="Verdana"/>
        <family val="2"/>
        <charset val="204"/>
      </rPr>
      <t xml:space="preserve">Светлана</t>
    </r>
  </si>
  <si>
    <r>
      <rPr>
        <b val="true"/>
        <sz val="10"/>
        <rFont val="Verdana"/>
        <family val="2"/>
        <charset val="204"/>
      </rPr>
      <t xml:space="preserve">САЗЕРЛЭНД-06, </t>
    </r>
    <r>
      <rPr>
        <sz val="10"/>
        <rFont val="Verdana"/>
        <family val="2"/>
        <charset val="204"/>
      </rPr>
      <t xml:space="preserve">мер., т-гнед., вестф., Сандро Хит, Германия</t>
    </r>
  </si>
  <si>
    <t xml:space="preserve">нем.пасп.</t>
  </si>
  <si>
    <t xml:space="preserve">КСК "Отрада", Москва</t>
  </si>
  <si>
    <r>
      <rPr>
        <b val="true"/>
        <sz val="10"/>
        <rFont val="Verdana"/>
        <family val="2"/>
        <charset val="204"/>
      </rPr>
      <t xml:space="preserve">ЭРМИТАЖ-07, </t>
    </r>
    <r>
      <rPr>
        <sz val="10"/>
        <rFont val="Verdana"/>
        <family val="2"/>
        <charset val="204"/>
      </rPr>
      <t xml:space="preserve">жер., сол., англо-тек.пом.,Тверская обл.</t>
    </r>
  </si>
  <si>
    <t xml:space="preserve">Perc5</t>
  </si>
  <si>
    <t xml:space="preserve">ОТКРЫТЫЙ КУБОК КСК "БИТЦА", II этап</t>
  </si>
  <si>
    <t xml:space="preserve">"Большой приз"</t>
  </si>
  <si>
    <r>
      <rPr>
        <sz val="14"/>
        <rFont val="Verdana"/>
        <family val="2"/>
        <charset val="204"/>
      </rPr>
      <t xml:space="preserve">Судьи: Е - Семенова Ю. (Москва), </t>
    </r>
    <r>
      <rPr>
        <b val="true"/>
        <sz val="14"/>
        <rFont val="Verdana"/>
        <family val="2"/>
        <charset val="204"/>
      </rPr>
      <t xml:space="preserve">С - Макнами И. (Москва),</t>
    </r>
    <r>
      <rPr>
        <sz val="14"/>
        <rFont val="Verdana"/>
        <family val="2"/>
        <charset val="204"/>
      </rPr>
      <t xml:space="preserve"> М - Мартьянова В. (Красноярский край)</t>
    </r>
  </si>
  <si>
    <t xml:space="preserve">E</t>
  </si>
  <si>
    <r>
      <rPr>
        <b val="true"/>
        <sz val="11"/>
        <rFont val="Verdana"/>
        <family val="2"/>
        <charset val="204"/>
      </rPr>
      <t xml:space="preserve">МАКАРОВА
</t>
    </r>
    <r>
      <rPr>
        <sz val="11"/>
        <rFont val="Verdana"/>
        <family val="2"/>
        <charset val="204"/>
      </rPr>
      <t xml:space="preserve">Татьяна</t>
    </r>
  </si>
  <si>
    <t xml:space="preserve">001684</t>
  </si>
  <si>
    <r>
      <rPr>
        <b val="true"/>
        <sz val="10"/>
        <rFont val="Verdana"/>
        <family val="2"/>
        <charset val="204"/>
      </rPr>
      <t xml:space="preserve">ФАТИНИЦА-98,</t>
    </r>
    <r>
      <rPr>
        <sz val="10"/>
        <rFont val="Verdana"/>
        <family val="2"/>
        <charset val="204"/>
      </rPr>
      <t xml:space="preserve"> коб., гнед., ганн., Friedenstuerst, Германия</t>
    </r>
  </si>
  <si>
    <t xml:space="preserve">001430</t>
  </si>
  <si>
    <t xml:space="preserve">Макаров А.</t>
  </si>
  <si>
    <t xml:space="preserve">СДЮШОР № 21
Ярославская обл.</t>
  </si>
  <si>
    <r>
      <rPr>
        <b val="true"/>
        <sz val="11"/>
        <rFont val="Verdana"/>
        <family val="2"/>
        <charset val="204"/>
      </rPr>
      <t xml:space="preserve">МИНАЕВА
</t>
    </r>
    <r>
      <rPr>
        <sz val="11"/>
        <rFont val="Verdana"/>
        <family val="2"/>
        <charset val="204"/>
      </rPr>
      <t xml:space="preserve">Вера</t>
    </r>
  </si>
  <si>
    <r>
      <rPr>
        <b val="true"/>
        <sz val="10"/>
        <rFont val="Verdana"/>
        <family val="2"/>
        <charset val="204"/>
      </rPr>
      <t xml:space="preserve">ЛОТОС-98 , </t>
    </r>
    <r>
      <rPr>
        <sz val="10"/>
        <rFont val="Verdana"/>
        <family val="2"/>
        <charset val="204"/>
      </rPr>
      <t xml:space="preserve">жер, гнед, латв, Лакмус, Латвия </t>
    </r>
  </si>
  <si>
    <t xml:space="preserve">002390</t>
  </si>
  <si>
    <t xml:space="preserve">Минаев А. П.</t>
  </si>
  <si>
    <t xml:space="preserve">ПКХ "Премиум",
 Москва</t>
  </si>
  <si>
    <r>
      <rPr>
        <b val="true"/>
        <sz val="11"/>
        <rFont val="Verdana"/>
        <family val="2"/>
        <charset val="204"/>
      </rPr>
      <t xml:space="preserve">КОРЗИНИНА 
</t>
    </r>
    <r>
      <rPr>
        <sz val="11"/>
        <rFont val="Verdana"/>
        <family val="2"/>
        <charset val="204"/>
      </rPr>
      <t xml:space="preserve">Анастасия</t>
    </r>
  </si>
  <si>
    <t xml:space="preserve">Попова Е.</t>
  </si>
  <si>
    <t xml:space="preserve">Главный судья                                           Карпинская А. И. (Санкт-Петербург)                                                                                                                  </t>
  </si>
  <si>
    <t xml:space="preserve">Главный секретарь                                    Горская Н. И.  (Москва)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0"/>
    <numFmt numFmtId="168" formatCode="#,##0.0"/>
    <numFmt numFmtId="169" formatCode="@"/>
    <numFmt numFmtId="170" formatCode="General"/>
    <numFmt numFmtId="171" formatCode="[$-409]m/d/yyyy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sz val="18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4"/>
      <name val="Verdana"/>
      <family val="2"/>
      <charset val="204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11"/>
      <name val="Verdana"/>
      <family val="2"/>
    </font>
    <font>
      <sz val="11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i val="true"/>
      <sz val="8"/>
      <name val="Verdana"/>
      <family val="2"/>
      <charset val="204"/>
    </font>
    <font>
      <sz val="11"/>
      <name val="Arial"/>
      <family val="2"/>
      <charset val="204"/>
    </font>
    <font>
      <sz val="11"/>
      <color rgb="FF808080"/>
      <name val="Verdana"/>
      <family val="2"/>
      <charset val="204"/>
    </font>
    <font>
      <i val="true"/>
      <sz val="14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4"/>
      <color rgb="FFFFFFFF"/>
      <name val="Verdana"/>
      <family val="2"/>
      <charset val="204"/>
    </font>
    <font>
      <sz val="8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sz val="8"/>
      <name val="Arial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sz val="9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22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name val="Verdana"/>
      <family val="2"/>
    </font>
    <font>
      <sz val="12"/>
      <name val="Verdana"/>
      <family val="2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3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i val="true"/>
      <sz val="13"/>
      <name val="Verdana"/>
      <family val="2"/>
      <charset val="204"/>
    </font>
    <font>
      <i val="true"/>
      <sz val="1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Выездка ноябрь 2010 г." xfId="22"/>
    <cellStyle name="Обычный_210(1)" xfId="23"/>
    <cellStyle name="Обычный_Выездка ноябрь 2010 г." xfId="24"/>
    <cellStyle name="Обычный_Выездка технические1" xfId="25"/>
    <cellStyle name="Обычный_Детские выездка.xls5" xfId="26"/>
    <cellStyle name="Обычный_Детские выездка.xls5_старт фаворит" xfId="27"/>
    <cellStyle name="Обычный_Лист Microsoft Excel" xfId="28"/>
    <cellStyle name="Обычный_Лист1" xfId="29"/>
    <cellStyle name="Обычный_Нижний-10" xfId="30"/>
    <cellStyle name="Обычный_Россия (В) юниоры" xfId="31"/>
    <cellStyle name="Обычный_Тех.рез.езда молод.лош." xfId="32"/>
    <cellStyle name="Обычный_ЧМ выездка" xfId="33"/>
    <cellStyle name="Обычный_выездка образец техно" xfId="34"/>
    <cellStyle name="Обычный_конкур f" xfId="35"/>
    <cellStyle name="Процентн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7" activeCellId="0" sqref="A7:V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1.99"/>
    <col collapsed="false" customWidth="true" hidden="true" outlineLevel="0" max="3" min="3" style="1" width="6.99"/>
    <col collapsed="false" customWidth="true" hidden="false" outlineLevel="0" max="4" min="4" style="1" width="5.15"/>
    <col collapsed="false" customWidth="true" hidden="false" outlineLevel="0" max="5" min="5" style="1" width="45.65"/>
    <col collapsed="false" customWidth="true" hidden="true" outlineLevel="0" max="6" min="6" style="1" width="15.49"/>
    <col collapsed="false" customWidth="true" hidden="true" outlineLevel="0" max="7" min="7" style="1" width="22.32"/>
    <col collapsed="false" customWidth="true" hidden="false" outlineLevel="0" max="8" min="8" style="1" width="28.15"/>
    <col collapsed="false" customWidth="true" hidden="false" outlineLevel="0" max="9" min="9" style="2" width="7.99"/>
    <col collapsed="false" customWidth="true" hidden="false" outlineLevel="0" max="10" min="10" style="3" width="14.15"/>
    <col collapsed="false" customWidth="true" hidden="false" outlineLevel="0" max="11" min="11" style="1" width="8.32"/>
    <col collapsed="false" customWidth="true" hidden="false" outlineLevel="0" max="12" min="12" style="2" width="7.99"/>
    <col collapsed="false" customWidth="true" hidden="false" outlineLevel="0" max="13" min="13" style="3" width="12.49"/>
    <col collapsed="false" customWidth="true" hidden="false" outlineLevel="0" max="14" min="14" style="1" width="8.99"/>
    <col collapsed="false" customWidth="true" hidden="false" outlineLevel="0" max="15" min="15" style="2" width="8.32"/>
    <col collapsed="false" customWidth="true" hidden="false" outlineLevel="0" max="16" min="16" style="3" width="12.49"/>
    <col collapsed="false" customWidth="true" hidden="false" outlineLevel="0" max="17" min="17" style="1" width="5.99"/>
    <col collapsed="false" customWidth="true" hidden="false" outlineLevel="0" max="18" min="18" style="1" width="4.65"/>
    <col collapsed="false" customWidth="true" hidden="false" outlineLevel="0" max="19" min="19" style="1" width="11.82"/>
    <col collapsed="false" customWidth="true" hidden="true" outlineLevel="0" max="20" min="20" style="1" width="7.65"/>
    <col collapsed="false" customWidth="true" hidden="false" outlineLevel="0" max="21" min="21" style="3" width="15.99"/>
    <col collapsed="false" customWidth="true" hidden="false" outlineLevel="0" max="22" min="22" style="1" width="7.99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6.5" hidden="false" customHeight="true" outlineLevel="0" collapsed="false">
      <c r="A1" s="4" t="s">
        <v>0</v>
      </c>
      <c r="B1" s="5"/>
      <c r="C1" s="4" t="s">
        <v>1</v>
      </c>
      <c r="D1" s="6"/>
      <c r="E1" s="5"/>
      <c r="F1" s="4" t="s">
        <v>2</v>
      </c>
      <c r="H1" s="5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13"/>
    </row>
    <row r="2" s="15" customFormat="true" ht="27.7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5" customFormat="true" ht="27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</row>
    <row r="4" s="15" customFormat="true" ht="22.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5" customFormat="true" ht="22.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20" customFormat="true" ht="23.25" hidden="false" customHeight="tru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3" customFormat="true" ht="23.2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15" customFormat="true" ht="18" hidden="false" customHeight="true" outlineLevel="0" collapsed="false">
      <c r="A8" s="24" t="s">
        <v>13</v>
      </c>
      <c r="B8" s="24"/>
      <c r="C8" s="24"/>
      <c r="D8" s="24"/>
      <c r="E8" s="24"/>
      <c r="F8" s="25"/>
      <c r="G8" s="25"/>
      <c r="H8" s="25"/>
      <c r="I8" s="26"/>
      <c r="J8" s="26"/>
      <c r="K8" s="26"/>
      <c r="L8" s="26"/>
      <c r="M8" s="26"/>
      <c r="N8" s="26"/>
      <c r="O8" s="26"/>
      <c r="P8" s="26"/>
      <c r="Q8" s="27" t="s">
        <v>14</v>
      </c>
      <c r="R8" s="27"/>
      <c r="S8" s="27"/>
      <c r="T8" s="27"/>
      <c r="U8" s="27"/>
      <c r="V8" s="27"/>
    </row>
    <row r="9" s="36" customFormat="true" ht="15" hidden="false" customHeight="true" outlineLevel="0" collapsed="false">
      <c r="A9" s="28" t="s">
        <v>15</v>
      </c>
      <c r="B9" s="29" t="s">
        <v>16</v>
      </c>
      <c r="C9" s="30"/>
      <c r="D9" s="30" t="s">
        <v>17</v>
      </c>
      <c r="E9" s="31" t="s">
        <v>18</v>
      </c>
      <c r="F9" s="29" t="s">
        <v>19</v>
      </c>
      <c r="G9" s="29" t="s">
        <v>20</v>
      </c>
      <c r="H9" s="31" t="s">
        <v>21</v>
      </c>
      <c r="I9" s="32" t="s">
        <v>22</v>
      </c>
      <c r="J9" s="32"/>
      <c r="K9" s="32"/>
      <c r="L9" s="33" t="s">
        <v>23</v>
      </c>
      <c r="M9" s="33"/>
      <c r="N9" s="33"/>
      <c r="O9" s="32" t="s">
        <v>24</v>
      </c>
      <c r="P9" s="32"/>
      <c r="Q9" s="32"/>
      <c r="R9" s="34" t="s">
        <v>25</v>
      </c>
      <c r="S9" s="34" t="s">
        <v>26</v>
      </c>
      <c r="T9" s="34" t="s">
        <v>27</v>
      </c>
      <c r="U9" s="35" t="s">
        <v>28</v>
      </c>
      <c r="V9" s="34" t="s">
        <v>29</v>
      </c>
    </row>
    <row r="10" s="36" customFormat="true" ht="67.5" hidden="false" customHeight="true" outlineLevel="0" collapsed="false">
      <c r="A10" s="28"/>
      <c r="B10" s="29"/>
      <c r="C10" s="30"/>
      <c r="D10" s="30"/>
      <c r="E10" s="31"/>
      <c r="F10" s="29"/>
      <c r="G10" s="29"/>
      <c r="H10" s="31"/>
      <c r="I10" s="37" t="s">
        <v>30</v>
      </c>
      <c r="J10" s="38" t="s">
        <v>31</v>
      </c>
      <c r="K10" s="34" t="s">
        <v>32</v>
      </c>
      <c r="L10" s="37" t="s">
        <v>30</v>
      </c>
      <c r="M10" s="38" t="s">
        <v>31</v>
      </c>
      <c r="N10" s="34" t="s">
        <v>32</v>
      </c>
      <c r="O10" s="37" t="s">
        <v>30</v>
      </c>
      <c r="P10" s="38" t="s">
        <v>31</v>
      </c>
      <c r="Q10" s="34" t="s">
        <v>32</v>
      </c>
      <c r="R10" s="34"/>
      <c r="S10" s="34"/>
      <c r="T10" s="34"/>
      <c r="U10" s="35"/>
      <c r="V10" s="34"/>
    </row>
    <row r="11" s="52" customFormat="true" ht="39" hidden="false" customHeight="true" outlineLevel="0" collapsed="false">
      <c r="A11" s="38" t="n">
        <f aca="false">RANK(U11,$U$11:$U$39,0)</f>
        <v>1</v>
      </c>
      <c r="B11" s="39" t="s">
        <v>33</v>
      </c>
      <c r="C11" s="40"/>
      <c r="D11" s="41" t="s">
        <v>34</v>
      </c>
      <c r="E11" s="42" t="s">
        <v>35</v>
      </c>
      <c r="F11" s="43" t="s">
        <v>36</v>
      </c>
      <c r="G11" s="44" t="s">
        <v>37</v>
      </c>
      <c r="H11" s="45" t="s">
        <v>38</v>
      </c>
      <c r="I11" s="46" t="n">
        <v>225</v>
      </c>
      <c r="J11" s="47" t="n">
        <f aca="false">I11/3.4</f>
        <v>66.1764705882353</v>
      </c>
      <c r="K11" s="48" t="n">
        <f aca="false">RANK(J11,$J$11:$J$39,0)</f>
        <v>2</v>
      </c>
      <c r="L11" s="46" t="n">
        <v>226</v>
      </c>
      <c r="M11" s="47" t="n">
        <f aca="false">L11/3.4</f>
        <v>66.4705882352941</v>
      </c>
      <c r="N11" s="48" t="n">
        <f aca="false">RANK(M11,$M$11:$M$39,0)</f>
        <v>1</v>
      </c>
      <c r="O11" s="46" t="n">
        <v>228</v>
      </c>
      <c r="P11" s="47" t="n">
        <f aca="false">O11/3.4</f>
        <v>67.0588235294118</v>
      </c>
      <c r="Q11" s="48" t="n">
        <f aca="false">RANK(P11,$P$11:$P$39,0)</f>
        <v>1</v>
      </c>
      <c r="R11" s="48"/>
      <c r="S11" s="49" t="n">
        <f aca="false">O11+L11+I11</f>
        <v>679</v>
      </c>
      <c r="T11" s="50"/>
      <c r="U11" s="47" t="n">
        <f aca="false">S11/3.4/3</f>
        <v>66.5686274509804</v>
      </c>
      <c r="V11" s="32" t="s">
        <v>39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s="52" customFormat="true" ht="39" hidden="false" customHeight="true" outlineLevel="0" collapsed="false">
      <c r="A12" s="38" t="n">
        <f aca="false">RANK(U12,$U$11:$U$39,0)</f>
        <v>2</v>
      </c>
      <c r="B12" s="53" t="s">
        <v>40</v>
      </c>
      <c r="C12" s="54" t="s">
        <v>41</v>
      </c>
      <c r="D12" s="41" t="s">
        <v>34</v>
      </c>
      <c r="E12" s="55" t="s">
        <v>42</v>
      </c>
      <c r="F12" s="43" t="s">
        <v>43</v>
      </c>
      <c r="G12" s="44" t="s">
        <v>44</v>
      </c>
      <c r="H12" s="56" t="s">
        <v>45</v>
      </c>
      <c r="I12" s="46" t="n">
        <v>225</v>
      </c>
      <c r="J12" s="47" t="n">
        <f aca="false">I12/3.4</f>
        <v>66.1764705882353</v>
      </c>
      <c r="K12" s="48" t="n">
        <f aca="false">RANK(J12,$J$11:$J$39,0)</f>
        <v>2</v>
      </c>
      <c r="L12" s="46" t="n">
        <v>223</v>
      </c>
      <c r="M12" s="47" t="n">
        <f aca="false">L12/3.4</f>
        <v>65.5882352941177</v>
      </c>
      <c r="N12" s="48" t="n">
        <f aca="false">RANK(M12,$M$11:$M$39,0)</f>
        <v>2</v>
      </c>
      <c r="O12" s="46" t="n">
        <v>225</v>
      </c>
      <c r="P12" s="47" t="n">
        <f aca="false">O12/3.4</f>
        <v>66.1764705882353</v>
      </c>
      <c r="Q12" s="48" t="n">
        <f aca="false">RANK(P12,$P$11:$P$39,0)</f>
        <v>3</v>
      </c>
      <c r="R12" s="48"/>
      <c r="S12" s="49" t="n">
        <f aca="false">O12+L12+I12</f>
        <v>673</v>
      </c>
      <c r="T12" s="50"/>
      <c r="U12" s="47" t="n">
        <f aca="false">S12/3.4/3</f>
        <v>65.9803921568628</v>
      </c>
      <c r="V12" s="32" t="s">
        <v>39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s="52" customFormat="true" ht="39" hidden="false" customHeight="true" outlineLevel="0" collapsed="false">
      <c r="A13" s="38" t="n">
        <f aca="false">RANK(U13,$U$11:$U$39,0)</f>
        <v>3</v>
      </c>
      <c r="B13" s="39" t="s">
        <v>46</v>
      </c>
      <c r="C13" s="57" t="s">
        <v>47</v>
      </c>
      <c r="D13" s="41" t="s">
        <v>34</v>
      </c>
      <c r="E13" s="42" t="s">
        <v>48</v>
      </c>
      <c r="F13" s="43" t="s">
        <v>49</v>
      </c>
      <c r="G13" s="44" t="s">
        <v>50</v>
      </c>
      <c r="H13" s="56" t="s">
        <v>51</v>
      </c>
      <c r="I13" s="46" t="n">
        <v>222</v>
      </c>
      <c r="J13" s="47" t="n">
        <f aca="false">I13/3.4</f>
        <v>65.2941176470588</v>
      </c>
      <c r="K13" s="48" t="n">
        <f aca="false">RANK(J13,$J$11:$J$39,0)</f>
        <v>4</v>
      </c>
      <c r="L13" s="46" t="n">
        <v>220</v>
      </c>
      <c r="M13" s="47" t="n">
        <f aca="false">L13/3.4</f>
        <v>64.7058823529412</v>
      </c>
      <c r="N13" s="48" t="n">
        <f aca="false">RANK(M13,$M$11:$M$39,0)</f>
        <v>3</v>
      </c>
      <c r="O13" s="46" t="n">
        <v>226</v>
      </c>
      <c r="P13" s="47" t="n">
        <f aca="false">O13/3.4</f>
        <v>66.4705882352941</v>
      </c>
      <c r="Q13" s="48" t="n">
        <f aca="false">RANK(P13,$P$11:$P$39,0)</f>
        <v>2</v>
      </c>
      <c r="R13" s="48"/>
      <c r="S13" s="49" t="n">
        <f aca="false">O13+L13+I13</f>
        <v>668</v>
      </c>
      <c r="T13" s="50"/>
      <c r="U13" s="47" t="n">
        <f aca="false">S13/3.4/3</f>
        <v>65.4901960784314</v>
      </c>
      <c r="V13" s="32" t="s">
        <v>39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52" customFormat="true" ht="39" hidden="false" customHeight="true" outlineLevel="0" collapsed="false">
      <c r="A14" s="38" t="n">
        <f aca="false">RANK(U14,$U$11:$U$39,0)</f>
        <v>4</v>
      </c>
      <c r="B14" s="53" t="s">
        <v>52</v>
      </c>
      <c r="C14" s="58"/>
      <c r="D14" s="59" t="n">
        <v>1</v>
      </c>
      <c r="E14" s="55" t="s">
        <v>53</v>
      </c>
      <c r="F14" s="43" t="s">
        <v>54</v>
      </c>
      <c r="G14" s="45" t="s">
        <v>55</v>
      </c>
      <c r="H14" s="45" t="s">
        <v>56</v>
      </c>
      <c r="I14" s="46" t="n">
        <v>228</v>
      </c>
      <c r="J14" s="47" t="n">
        <f aca="false">I14/3.4</f>
        <v>67.0588235294118</v>
      </c>
      <c r="K14" s="48" t="n">
        <f aca="false">RANK(J14,$J$11:$J$39,0)</f>
        <v>1</v>
      </c>
      <c r="L14" s="46" t="n">
        <v>217</v>
      </c>
      <c r="M14" s="47" t="n">
        <f aca="false">L14/3.4</f>
        <v>63.8235294117647</v>
      </c>
      <c r="N14" s="48" t="n">
        <f aca="false">RANK(M14,$M$11:$M$39,0)</f>
        <v>5</v>
      </c>
      <c r="O14" s="46" t="n">
        <v>222</v>
      </c>
      <c r="P14" s="47" t="n">
        <f aca="false">O14/3.4</f>
        <v>65.2941176470588</v>
      </c>
      <c r="Q14" s="48" t="n">
        <f aca="false">RANK(P14,$P$11:$P$39,0)</f>
        <v>5</v>
      </c>
      <c r="R14" s="48"/>
      <c r="S14" s="49" t="n">
        <f aca="false">O14+L14+I14</f>
        <v>667</v>
      </c>
      <c r="T14" s="50"/>
      <c r="U14" s="47" t="n">
        <f aca="false">S14/3.4/3</f>
        <v>65.3921568627451</v>
      </c>
      <c r="V14" s="32" t="s">
        <v>39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52" customFormat="true" ht="39" hidden="false" customHeight="true" outlineLevel="0" collapsed="false">
      <c r="A15" s="38" t="n">
        <f aca="false">RANK(U15,$U$11:$U$39,0)</f>
        <v>5</v>
      </c>
      <c r="B15" s="53" t="s">
        <v>57</v>
      </c>
      <c r="C15" s="58"/>
      <c r="D15" s="59" t="n">
        <v>1</v>
      </c>
      <c r="E15" s="55" t="s">
        <v>58</v>
      </c>
      <c r="F15" s="60" t="s">
        <v>59</v>
      </c>
      <c r="G15" s="45" t="s">
        <v>60</v>
      </c>
      <c r="H15" s="45" t="s">
        <v>61</v>
      </c>
      <c r="I15" s="46" t="n">
        <v>212</v>
      </c>
      <c r="J15" s="47" t="n">
        <f aca="false">I15/3.4</f>
        <v>62.3529411764706</v>
      </c>
      <c r="K15" s="48" t="n">
        <f aca="false">RANK(J15,$J$11:$J$39,0)</f>
        <v>12</v>
      </c>
      <c r="L15" s="46" t="n">
        <v>216</v>
      </c>
      <c r="M15" s="47" t="n">
        <f aca="false">L15/3.4</f>
        <v>63.5294117647059</v>
      </c>
      <c r="N15" s="48" t="n">
        <f aca="false">RANK(M15,$M$11:$M$39,0)</f>
        <v>7</v>
      </c>
      <c r="O15" s="46" t="n">
        <v>223</v>
      </c>
      <c r="P15" s="47" t="n">
        <f aca="false">O15/3.4</f>
        <v>65.5882352941177</v>
      </c>
      <c r="Q15" s="48" t="n">
        <f aca="false">RANK(P15,$P$11:$P$39,0)</f>
        <v>4</v>
      </c>
      <c r="R15" s="48"/>
      <c r="S15" s="49" t="n">
        <f aca="false">O15+L15+I15</f>
        <v>651</v>
      </c>
      <c r="T15" s="50"/>
      <c r="U15" s="47" t="n">
        <f aca="false">S15/3.4/3</f>
        <v>63.8235294117647</v>
      </c>
      <c r="V15" s="32" t="s">
        <v>39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s="52" customFormat="true" ht="39" hidden="false" customHeight="true" outlineLevel="0" collapsed="false">
      <c r="A16" s="38" t="n">
        <f aca="false">RANK(U16,$U$11:$U$39,0)</f>
        <v>6</v>
      </c>
      <c r="B16" s="61" t="s">
        <v>62</v>
      </c>
      <c r="C16" s="62"/>
      <c r="D16" s="63" t="n">
        <v>1</v>
      </c>
      <c r="E16" s="64" t="s">
        <v>63</v>
      </c>
      <c r="F16" s="65" t="s">
        <v>64</v>
      </c>
      <c r="G16" s="66"/>
      <c r="H16" s="66" t="s">
        <v>65</v>
      </c>
      <c r="I16" s="46" t="n">
        <v>216</v>
      </c>
      <c r="J16" s="47" t="n">
        <f aca="false">I16/3.4</f>
        <v>63.5294117647059</v>
      </c>
      <c r="K16" s="48" t="n">
        <f aca="false">RANK(J16,$J$11:$J$39,0)</f>
        <v>9</v>
      </c>
      <c r="L16" s="46" t="n">
        <v>217</v>
      </c>
      <c r="M16" s="47" t="n">
        <f aca="false">L16/3.4</f>
        <v>63.8235294117647</v>
      </c>
      <c r="N16" s="48" t="n">
        <f aca="false">RANK(M16,$M$11:$M$39,0)</f>
        <v>5</v>
      </c>
      <c r="O16" s="46" t="n">
        <v>217</v>
      </c>
      <c r="P16" s="47" t="n">
        <f aca="false">O16/3.4</f>
        <v>63.8235294117647</v>
      </c>
      <c r="Q16" s="48" t="n">
        <f aca="false">RANK(P16,$P$11:$P$39,0)</f>
        <v>7</v>
      </c>
      <c r="R16" s="48"/>
      <c r="S16" s="49" t="n">
        <f aca="false">O16+L16+I16</f>
        <v>650</v>
      </c>
      <c r="T16" s="50"/>
      <c r="U16" s="47" t="n">
        <f aca="false">S16/3.4/3</f>
        <v>63.7254901960784</v>
      </c>
      <c r="V16" s="32" t="s">
        <v>39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s="52" customFormat="true" ht="39" hidden="false" customHeight="true" outlineLevel="0" collapsed="false">
      <c r="A17" s="38" t="n">
        <f aca="false">RANK(U17,$U$11:$U$39,0)</f>
        <v>7</v>
      </c>
      <c r="B17" s="53" t="s">
        <v>66</v>
      </c>
      <c r="C17" s="58"/>
      <c r="D17" s="44" t="n">
        <v>1</v>
      </c>
      <c r="E17" s="55" t="s">
        <v>67</v>
      </c>
      <c r="F17" s="43"/>
      <c r="G17" s="66" t="s">
        <v>68</v>
      </c>
      <c r="H17" s="45" t="s">
        <v>69</v>
      </c>
      <c r="I17" s="46" t="n">
        <v>220</v>
      </c>
      <c r="J17" s="47" t="n">
        <f aca="false">I17/3.4</f>
        <v>64.7058823529412</v>
      </c>
      <c r="K17" s="48" t="n">
        <f aca="false">RANK(J17,$J$11:$J$39,0)</f>
        <v>5</v>
      </c>
      <c r="L17" s="46" t="n">
        <v>218</v>
      </c>
      <c r="M17" s="47" t="n">
        <f aca="false">L17/3.4</f>
        <v>64.1176470588235</v>
      </c>
      <c r="N17" s="48" t="n">
        <f aca="false">RANK(M17,$M$11:$M$39,0)</f>
        <v>4</v>
      </c>
      <c r="O17" s="46" t="n">
        <v>210</v>
      </c>
      <c r="P17" s="47" t="n">
        <f aca="false">O17/3.4</f>
        <v>61.7647058823529</v>
      </c>
      <c r="Q17" s="48" t="n">
        <f aca="false">RANK(P17,$P$11:$P$39,0)</f>
        <v>12</v>
      </c>
      <c r="R17" s="48"/>
      <c r="S17" s="49" t="n">
        <f aca="false">O17+L17+I17</f>
        <v>648</v>
      </c>
      <c r="T17" s="50"/>
      <c r="U17" s="47" t="n">
        <f aca="false">S17/3.4/3</f>
        <v>63.5294117647059</v>
      </c>
      <c r="V17" s="32" t="s">
        <v>39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</row>
    <row r="18" s="52" customFormat="true" ht="39" hidden="false" customHeight="true" outlineLevel="0" collapsed="false">
      <c r="A18" s="38" t="n">
        <f aca="false">RANK(U18,$U$11:$U$39,0)</f>
        <v>8</v>
      </c>
      <c r="B18" s="61" t="s">
        <v>70</v>
      </c>
      <c r="C18" s="62"/>
      <c r="D18" s="63" t="n">
        <v>3</v>
      </c>
      <c r="E18" s="64" t="s">
        <v>71</v>
      </c>
      <c r="F18" s="54"/>
      <c r="G18" s="66"/>
      <c r="H18" s="66" t="s">
        <v>72</v>
      </c>
      <c r="I18" s="46" t="n">
        <v>217</v>
      </c>
      <c r="J18" s="47" t="n">
        <f aca="false">I18/3.4</f>
        <v>63.8235294117647</v>
      </c>
      <c r="K18" s="48" t="n">
        <f aca="false">RANK(J18,$J$11:$J$39,0)</f>
        <v>6</v>
      </c>
      <c r="L18" s="46" t="n">
        <v>211</v>
      </c>
      <c r="M18" s="47" t="n">
        <f aca="false">L18/3.4</f>
        <v>62.0588235294118</v>
      </c>
      <c r="N18" s="48" t="n">
        <f aca="false">RANK(M18,$M$11:$M$39,0)</f>
        <v>10</v>
      </c>
      <c r="O18" s="46" t="n">
        <v>217</v>
      </c>
      <c r="P18" s="47" t="n">
        <f aca="false">O18/3.4</f>
        <v>63.8235294117647</v>
      </c>
      <c r="Q18" s="48" t="n">
        <f aca="false">RANK(P18,$P$11:$P$39,0)</f>
        <v>7</v>
      </c>
      <c r="R18" s="48"/>
      <c r="S18" s="49" t="n">
        <f aca="false">O18+L18+I18</f>
        <v>645</v>
      </c>
      <c r="T18" s="50"/>
      <c r="U18" s="47" t="n">
        <f aca="false">S18/3.4/3</f>
        <v>63.2352941176471</v>
      </c>
      <c r="V18" s="32" t="s">
        <v>39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</row>
    <row r="19" s="52" customFormat="true" ht="39" hidden="false" customHeight="true" outlineLevel="0" collapsed="false">
      <c r="A19" s="38" t="n">
        <f aca="false">RANK(U19,$U$11:$U$39,0)</f>
        <v>9</v>
      </c>
      <c r="B19" s="39" t="s">
        <v>73</v>
      </c>
      <c r="C19" s="40"/>
      <c r="D19" s="41" t="s">
        <v>34</v>
      </c>
      <c r="E19" s="42" t="s">
        <v>74</v>
      </c>
      <c r="F19" s="43" t="s">
        <v>75</v>
      </c>
      <c r="G19" s="44" t="s">
        <v>76</v>
      </c>
      <c r="H19" s="56" t="s">
        <v>77</v>
      </c>
      <c r="I19" s="46" t="n">
        <v>217</v>
      </c>
      <c r="J19" s="47" t="n">
        <f aca="false">I19/3.4</f>
        <v>63.8235294117647</v>
      </c>
      <c r="K19" s="48" t="n">
        <f aca="false">RANK(J19,$J$11:$J$39,0)</f>
        <v>6</v>
      </c>
      <c r="L19" s="46" t="n">
        <v>215</v>
      </c>
      <c r="M19" s="47" t="n">
        <f aca="false">L19/3.4</f>
        <v>63.2352941176471</v>
      </c>
      <c r="N19" s="48" t="n">
        <f aca="false">RANK(M19,$M$11:$M$39,0)</f>
        <v>8</v>
      </c>
      <c r="O19" s="46" t="n">
        <v>210</v>
      </c>
      <c r="P19" s="47" t="n">
        <f aca="false">O19/3.4</f>
        <v>61.7647058823529</v>
      </c>
      <c r="Q19" s="48" t="n">
        <f aca="false">RANK(P19,$P$11:$P$39,0)</f>
        <v>12</v>
      </c>
      <c r="R19" s="48"/>
      <c r="S19" s="49" t="n">
        <f aca="false">O19+L19+I19</f>
        <v>642</v>
      </c>
      <c r="T19" s="50"/>
      <c r="U19" s="47" t="n">
        <f aca="false">S19/3.4/3</f>
        <v>62.9411764705882</v>
      </c>
      <c r="V19" s="32" t="s">
        <v>39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s="52" customFormat="true" ht="39" hidden="false" customHeight="true" outlineLevel="0" collapsed="false">
      <c r="A20" s="38" t="n">
        <f aca="false">RANK(U20,$U$11:$U$39,0)</f>
        <v>10</v>
      </c>
      <c r="B20" s="53" t="s">
        <v>78</v>
      </c>
      <c r="C20" s="58"/>
      <c r="D20" s="41" t="s">
        <v>34</v>
      </c>
      <c r="E20" s="55" t="s">
        <v>79</v>
      </c>
      <c r="F20" s="43" t="s">
        <v>80</v>
      </c>
      <c r="G20" s="45" t="s">
        <v>81</v>
      </c>
      <c r="H20" s="45" t="s">
        <v>82</v>
      </c>
      <c r="I20" s="46" t="n">
        <v>217</v>
      </c>
      <c r="J20" s="47" t="n">
        <f aca="false">I20/3.4</f>
        <v>63.8235294117647</v>
      </c>
      <c r="K20" s="48" t="n">
        <f aca="false">RANK(J20,$J$11:$J$39,0)</f>
        <v>6</v>
      </c>
      <c r="L20" s="46" t="n">
        <v>210</v>
      </c>
      <c r="M20" s="47" t="n">
        <f aca="false">L20/3.4</f>
        <v>61.7647058823529</v>
      </c>
      <c r="N20" s="48" t="n">
        <f aca="false">RANK(M20,$M$11:$M$39,0)</f>
        <v>11</v>
      </c>
      <c r="O20" s="46" t="n">
        <v>211</v>
      </c>
      <c r="P20" s="47" t="n">
        <f aca="false">O20/3.4</f>
        <v>62.0588235294118</v>
      </c>
      <c r="Q20" s="48" t="n">
        <f aca="false">RANK(P20,$P$11:$P$39,0)</f>
        <v>11</v>
      </c>
      <c r="R20" s="48"/>
      <c r="S20" s="49" t="n">
        <f aca="false">O20+L20+I20</f>
        <v>638</v>
      </c>
      <c r="T20" s="50"/>
      <c r="U20" s="47" t="n">
        <f aca="false">S20/3.4/3</f>
        <v>62.5490196078431</v>
      </c>
      <c r="V20" s="32" t="s">
        <v>39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</row>
    <row r="21" s="52" customFormat="true" ht="39" hidden="false" customHeight="true" outlineLevel="0" collapsed="false">
      <c r="A21" s="38" t="n">
        <f aca="false">RANK(U21,$U$11:$U$39,0)</f>
        <v>11</v>
      </c>
      <c r="B21" s="39" t="s">
        <v>83</v>
      </c>
      <c r="C21" s="40"/>
      <c r="D21" s="63" t="n">
        <v>1</v>
      </c>
      <c r="E21" s="55" t="s">
        <v>84</v>
      </c>
      <c r="F21" s="43" t="s">
        <v>85</v>
      </c>
      <c r="G21" s="66" t="s">
        <v>68</v>
      </c>
      <c r="H21" s="56" t="s">
        <v>69</v>
      </c>
      <c r="I21" s="46" t="n">
        <v>214</v>
      </c>
      <c r="J21" s="47" t="n">
        <f aca="false">I21/3.4</f>
        <v>62.9411764705882</v>
      </c>
      <c r="K21" s="48" t="n">
        <f aca="false">RANK(J21,$J$11:$J$39,0)</f>
        <v>11</v>
      </c>
      <c r="L21" s="46" t="n">
        <v>213</v>
      </c>
      <c r="M21" s="47" t="n">
        <f aca="false">L21/3.4</f>
        <v>62.6470588235294</v>
      </c>
      <c r="N21" s="48" t="n">
        <f aca="false">RANK(M21,$M$11:$M$39,0)</f>
        <v>9</v>
      </c>
      <c r="O21" s="46" t="n">
        <v>210</v>
      </c>
      <c r="P21" s="47" t="n">
        <f aca="false">O21/3.4</f>
        <v>61.7647058823529</v>
      </c>
      <c r="Q21" s="48" t="n">
        <f aca="false">RANK(P21,$P$11:$P$39,0)</f>
        <v>12</v>
      </c>
      <c r="R21" s="48"/>
      <c r="S21" s="49" t="n">
        <f aca="false">O21+L21+I21</f>
        <v>637</v>
      </c>
      <c r="T21" s="50"/>
      <c r="U21" s="47" t="n">
        <f aca="false">S21/3.4/3</f>
        <v>62.4509803921569</v>
      </c>
      <c r="V21" s="32" t="s">
        <v>39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s="52" customFormat="true" ht="39" hidden="false" customHeight="true" outlineLevel="0" collapsed="false">
      <c r="A22" s="38" t="n">
        <f aca="false">RANK(U22,$U$11:$U$39,0)</f>
        <v>11</v>
      </c>
      <c r="B22" s="39" t="s">
        <v>86</v>
      </c>
      <c r="C22" s="40" t="n">
        <v>8493</v>
      </c>
      <c r="D22" s="44" t="n">
        <v>1</v>
      </c>
      <c r="E22" s="42" t="s">
        <v>87</v>
      </c>
      <c r="F22" s="43" t="s">
        <v>88</v>
      </c>
      <c r="G22" s="44" t="s">
        <v>89</v>
      </c>
      <c r="H22" s="44" t="s">
        <v>61</v>
      </c>
      <c r="I22" s="46" t="n">
        <v>210</v>
      </c>
      <c r="J22" s="47" t="n">
        <f aca="false">I22/3.4</f>
        <v>61.7647058823529</v>
      </c>
      <c r="K22" s="48" t="n">
        <f aca="false">RANK(J22,$J$11:$J$39,0)</f>
        <v>14</v>
      </c>
      <c r="L22" s="46" t="n">
        <v>207</v>
      </c>
      <c r="M22" s="47" t="n">
        <f aca="false">L22/3.4</f>
        <v>60.8823529411765</v>
      </c>
      <c r="N22" s="48" t="n">
        <f aca="false">RANK(M22,$M$11:$M$39,0)</f>
        <v>12</v>
      </c>
      <c r="O22" s="46" t="n">
        <v>220</v>
      </c>
      <c r="P22" s="47" t="n">
        <f aca="false">O22/3.4</f>
        <v>64.7058823529412</v>
      </c>
      <c r="Q22" s="48" t="n">
        <f aca="false">RANK(P22,$P$11:$P$39,0)</f>
        <v>6</v>
      </c>
      <c r="R22" s="48"/>
      <c r="S22" s="49" t="n">
        <f aca="false">O22+L22+I22</f>
        <v>637</v>
      </c>
      <c r="T22" s="50"/>
      <c r="U22" s="47" t="n">
        <f aca="false">S22/3.4/3</f>
        <v>62.4509803921569</v>
      </c>
      <c r="V22" s="32" t="s">
        <v>39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s="52" customFormat="true" ht="39" hidden="false" customHeight="true" outlineLevel="0" collapsed="false">
      <c r="A23" s="38" t="n">
        <f aca="false">RANK(U23,$U$11:$U$39,0)</f>
        <v>13</v>
      </c>
      <c r="B23" s="61" t="s">
        <v>62</v>
      </c>
      <c r="C23" s="62"/>
      <c r="D23" s="63" t="n">
        <v>1</v>
      </c>
      <c r="E23" s="64" t="s">
        <v>90</v>
      </c>
      <c r="F23" s="54"/>
      <c r="G23" s="66" t="s">
        <v>91</v>
      </c>
      <c r="H23" s="66" t="s">
        <v>65</v>
      </c>
      <c r="I23" s="46" t="n">
        <v>216</v>
      </c>
      <c r="J23" s="47" t="n">
        <f aca="false">I23/3.4</f>
        <v>63.5294117647059</v>
      </c>
      <c r="K23" s="48" t="n">
        <f aca="false">RANK(J23,$J$11:$J$39,0)</f>
        <v>9</v>
      </c>
      <c r="L23" s="46" t="n">
        <v>206</v>
      </c>
      <c r="M23" s="47" t="n">
        <f aca="false">L23/3.4</f>
        <v>60.5882352941177</v>
      </c>
      <c r="N23" s="48" t="n">
        <f aca="false">RANK(M23,$M$11:$M$39,0)</f>
        <v>14</v>
      </c>
      <c r="O23" s="46" t="n">
        <v>214</v>
      </c>
      <c r="P23" s="47" t="n">
        <f aca="false">O23/3.4</f>
        <v>62.9411764705882</v>
      </c>
      <c r="Q23" s="48" t="n">
        <f aca="false">RANK(P23,$P$11:$P$39,0)</f>
        <v>9</v>
      </c>
      <c r="R23" s="48"/>
      <c r="S23" s="49" t="n">
        <f aca="false">O23+L23+I23</f>
        <v>636</v>
      </c>
      <c r="T23" s="50"/>
      <c r="U23" s="47" t="n">
        <f aca="false">S23/3.4/3</f>
        <v>62.3529411764706</v>
      </c>
      <c r="V23" s="32" t="s">
        <v>39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s="52" customFormat="true" ht="39" hidden="false" customHeight="true" outlineLevel="0" collapsed="false">
      <c r="A24" s="38" t="n">
        <f aca="false">RANK(U24,$U$11:$U$39,0)</f>
        <v>14</v>
      </c>
      <c r="B24" s="53" t="s">
        <v>92</v>
      </c>
      <c r="C24" s="58"/>
      <c r="D24" s="63" t="n">
        <v>1</v>
      </c>
      <c r="E24" s="55" t="s">
        <v>93</v>
      </c>
      <c r="F24" s="60" t="s">
        <v>94</v>
      </c>
      <c r="G24" s="45" t="s">
        <v>95</v>
      </c>
      <c r="H24" s="45" t="s">
        <v>38</v>
      </c>
      <c r="I24" s="46" t="n">
        <v>206</v>
      </c>
      <c r="J24" s="47" t="n">
        <f aca="false">I24/3.4</f>
        <v>60.5882352941177</v>
      </c>
      <c r="K24" s="48" t="n">
        <f aca="false">RANK(J24,$J$11:$J$39,0)</f>
        <v>15</v>
      </c>
      <c r="L24" s="46" t="n">
        <v>207</v>
      </c>
      <c r="M24" s="47" t="n">
        <f aca="false">L24/3.4</f>
        <v>60.8823529411765</v>
      </c>
      <c r="N24" s="48" t="n">
        <f aca="false">RANK(M24,$M$11:$M$39,0)</f>
        <v>12</v>
      </c>
      <c r="O24" s="46" t="n">
        <v>212</v>
      </c>
      <c r="P24" s="47" t="n">
        <f aca="false">O24/3.4</f>
        <v>62.3529411764706</v>
      </c>
      <c r="Q24" s="48" t="n">
        <f aca="false">RANK(P24,$P$11:$P$39,0)</f>
        <v>10</v>
      </c>
      <c r="R24" s="48"/>
      <c r="S24" s="49" t="n">
        <f aca="false">O24+L24+I24</f>
        <v>625</v>
      </c>
      <c r="T24" s="50"/>
      <c r="U24" s="47" t="n">
        <f aca="false">S24/3.4/3</f>
        <v>61.2745098039216</v>
      </c>
      <c r="V24" s="32" t="s">
        <v>39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s="52" customFormat="true" ht="39" hidden="false" customHeight="true" outlineLevel="0" collapsed="false">
      <c r="A25" s="38" t="n">
        <f aca="false">RANK(U25,$U$11:$U$39,0)</f>
        <v>15</v>
      </c>
      <c r="B25" s="53" t="s">
        <v>96</v>
      </c>
      <c r="C25" s="58"/>
      <c r="D25" s="63" t="n">
        <v>1</v>
      </c>
      <c r="E25" s="55" t="s">
        <v>97</v>
      </c>
      <c r="F25" s="60" t="s">
        <v>98</v>
      </c>
      <c r="G25" s="45" t="s">
        <v>68</v>
      </c>
      <c r="H25" s="45" t="s">
        <v>38</v>
      </c>
      <c r="I25" s="46" t="n">
        <v>205</v>
      </c>
      <c r="J25" s="47" t="n">
        <f aca="false">I25/3.4</f>
        <v>60.2941176470588</v>
      </c>
      <c r="K25" s="48" t="n">
        <f aca="false">RANK(J25,$J$11:$J$39,0)</f>
        <v>17</v>
      </c>
      <c r="L25" s="46" t="n">
        <v>204</v>
      </c>
      <c r="M25" s="47" t="n">
        <f aca="false">L25/3.4</f>
        <v>60</v>
      </c>
      <c r="N25" s="48" t="n">
        <f aca="false">RANK(M25,$M$11:$M$39,0)</f>
        <v>15</v>
      </c>
      <c r="O25" s="46" t="n">
        <v>208</v>
      </c>
      <c r="P25" s="47" t="n">
        <f aca="false">O25/3.4</f>
        <v>61.1764705882353</v>
      </c>
      <c r="Q25" s="48" t="n">
        <f aca="false">RANK(P25,$P$11:$P$39,0)</f>
        <v>15</v>
      </c>
      <c r="R25" s="48"/>
      <c r="S25" s="49" t="n">
        <f aca="false">O25+L25+I25</f>
        <v>617</v>
      </c>
      <c r="T25" s="50"/>
      <c r="U25" s="47" t="n">
        <f aca="false">S25/3.4/3</f>
        <v>60.4901960784314</v>
      </c>
      <c r="V25" s="32" t="s">
        <v>39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s="52" customFormat="true" ht="39" hidden="false" customHeight="true" outlineLevel="0" collapsed="false">
      <c r="A26" s="38" t="n">
        <f aca="false">RANK(U26,$U$11:$U$39,0)</f>
        <v>16</v>
      </c>
      <c r="B26" s="53" t="s">
        <v>99</v>
      </c>
      <c r="C26" s="58"/>
      <c r="D26" s="63" t="n">
        <v>1</v>
      </c>
      <c r="E26" s="55" t="s">
        <v>100</v>
      </c>
      <c r="F26" s="60" t="s">
        <v>101</v>
      </c>
      <c r="G26" s="45" t="s">
        <v>102</v>
      </c>
      <c r="H26" s="45" t="s">
        <v>38</v>
      </c>
      <c r="I26" s="46" t="n">
        <v>199</v>
      </c>
      <c r="J26" s="47" t="n">
        <f aca="false">I26/3.4</f>
        <v>58.5294117647059</v>
      </c>
      <c r="K26" s="48" t="n">
        <f aca="false">RANK(J26,$J$11:$J$39,0)</f>
        <v>19</v>
      </c>
      <c r="L26" s="46" t="n">
        <v>195</v>
      </c>
      <c r="M26" s="47" t="n">
        <f aca="false">L26/3.4</f>
        <v>57.3529411764706</v>
      </c>
      <c r="N26" s="48" t="n">
        <f aca="false">RANK(M26,$M$11:$M$39,0)</f>
        <v>18</v>
      </c>
      <c r="O26" s="46" t="n">
        <v>204</v>
      </c>
      <c r="P26" s="47" t="n">
        <f aca="false">O26/3.4</f>
        <v>60</v>
      </c>
      <c r="Q26" s="48" t="n">
        <f aca="false">RANK(P26,$P$11:$P$39,0)</f>
        <v>16</v>
      </c>
      <c r="R26" s="48"/>
      <c r="S26" s="49" t="n">
        <f aca="false">O26+L26+I26</f>
        <v>598</v>
      </c>
      <c r="T26" s="50"/>
      <c r="U26" s="47" t="n">
        <f aca="false">S26/3.4/3</f>
        <v>58.6274509803922</v>
      </c>
      <c r="V26" s="32" t="s">
        <v>103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s="52" customFormat="true" ht="39" hidden="false" customHeight="true" outlineLevel="0" collapsed="false">
      <c r="A27" s="38" t="n">
        <f aca="false">RANK(U27,$U$11:$U$39,0)</f>
        <v>17</v>
      </c>
      <c r="B27" s="39" t="s">
        <v>104</v>
      </c>
      <c r="C27" s="40"/>
      <c r="D27" s="44" t="n">
        <v>1</v>
      </c>
      <c r="E27" s="42" t="s">
        <v>105</v>
      </c>
      <c r="F27" s="43" t="s">
        <v>85</v>
      </c>
      <c r="G27" s="44" t="s">
        <v>68</v>
      </c>
      <c r="H27" s="56" t="s">
        <v>69</v>
      </c>
      <c r="I27" s="46" t="n">
        <v>199</v>
      </c>
      <c r="J27" s="47" t="n">
        <f aca="false">I27/3.4</f>
        <v>58.5294117647059</v>
      </c>
      <c r="K27" s="48" t="n">
        <f aca="false">RANK(J27,$J$11:$J$39,0)</f>
        <v>19</v>
      </c>
      <c r="L27" s="46" t="n">
        <v>200</v>
      </c>
      <c r="M27" s="47" t="n">
        <f aca="false">L27/3.4</f>
        <v>58.8235294117647</v>
      </c>
      <c r="N27" s="48" t="n">
        <f aca="false">RANK(M27,$M$11:$M$39,0)</f>
        <v>16</v>
      </c>
      <c r="O27" s="46" t="n">
        <v>197</v>
      </c>
      <c r="P27" s="47" t="n">
        <f aca="false">O27/3.4</f>
        <v>57.9411764705882</v>
      </c>
      <c r="Q27" s="48" t="n">
        <f aca="false">RANK(P27,$P$11:$P$39,0)</f>
        <v>19</v>
      </c>
      <c r="R27" s="48"/>
      <c r="S27" s="49" t="n">
        <f aca="false">O27+L27+I27</f>
        <v>596</v>
      </c>
      <c r="T27" s="50"/>
      <c r="U27" s="47" t="n">
        <f aca="false">S27/3.4/3</f>
        <v>58.4313725490196</v>
      </c>
      <c r="V27" s="32" t="s">
        <v>103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s="52" customFormat="true" ht="39" hidden="false" customHeight="true" outlineLevel="0" collapsed="false">
      <c r="A28" s="38" t="n">
        <f aca="false">RANK(U28,$U$11:$U$39,0)</f>
        <v>18</v>
      </c>
      <c r="B28" s="67" t="s">
        <v>106</v>
      </c>
      <c r="C28" s="68"/>
      <c r="D28" s="63" t="n">
        <v>1</v>
      </c>
      <c r="E28" s="69" t="s">
        <v>107</v>
      </c>
      <c r="F28" s="70" t="s">
        <v>108</v>
      </c>
      <c r="G28" s="71" t="s">
        <v>109</v>
      </c>
      <c r="H28" s="71" t="s">
        <v>110</v>
      </c>
      <c r="I28" s="46" t="n">
        <v>206</v>
      </c>
      <c r="J28" s="47" t="n">
        <f aca="false">I28/3.4</f>
        <v>60.5882352941177</v>
      </c>
      <c r="K28" s="48" t="n">
        <f aca="false">RANK(J28,$J$11:$J$39,0)</f>
        <v>15</v>
      </c>
      <c r="L28" s="46" t="n">
        <v>193</v>
      </c>
      <c r="M28" s="47" t="n">
        <f aca="false">L28/3.4</f>
        <v>56.7647058823529</v>
      </c>
      <c r="N28" s="48" t="n">
        <f aca="false">RANK(M28,$M$11:$M$39,0)</f>
        <v>19</v>
      </c>
      <c r="O28" s="46" t="n">
        <v>196</v>
      </c>
      <c r="P28" s="47" t="n">
        <f aca="false">O28/3.4</f>
        <v>57.6470588235294</v>
      </c>
      <c r="Q28" s="48" t="n">
        <f aca="false">RANK(P28,$P$11:$P$39,0)</f>
        <v>20</v>
      </c>
      <c r="R28" s="48"/>
      <c r="S28" s="49" t="n">
        <f aca="false">O28+L28+I28</f>
        <v>595</v>
      </c>
      <c r="T28" s="50"/>
      <c r="U28" s="47" t="n">
        <f aca="false">S28/3.4/3</f>
        <v>58.3333333333333</v>
      </c>
      <c r="V28" s="32" t="s">
        <v>103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s="52" customFormat="true" ht="39" hidden="false" customHeight="true" outlineLevel="0" collapsed="false">
      <c r="A29" s="38" t="n">
        <f aca="false">RANK(U29,$U$11:$U$39,0)</f>
        <v>19</v>
      </c>
      <c r="B29" s="53" t="s">
        <v>111</v>
      </c>
      <c r="C29" s="58"/>
      <c r="D29" s="63" t="n">
        <v>1</v>
      </c>
      <c r="E29" s="55" t="s">
        <v>112</v>
      </c>
      <c r="F29" s="43" t="s">
        <v>113</v>
      </c>
      <c r="G29" s="45" t="s">
        <v>102</v>
      </c>
      <c r="H29" s="45" t="s">
        <v>38</v>
      </c>
      <c r="I29" s="46" t="n">
        <v>212</v>
      </c>
      <c r="J29" s="47" t="n">
        <f aca="false">I29/3.4</f>
        <v>62.3529411764706</v>
      </c>
      <c r="K29" s="48" t="n">
        <f aca="false">RANK(J29,$J$11:$J$39,0)</f>
        <v>12</v>
      </c>
      <c r="L29" s="46" t="n">
        <v>184</v>
      </c>
      <c r="M29" s="47" t="n">
        <f aca="false">L29/3.4</f>
        <v>54.1176470588235</v>
      </c>
      <c r="N29" s="48" t="n">
        <f aca="false">RANK(M29,$M$11:$M$39,0)</f>
        <v>25</v>
      </c>
      <c r="O29" s="46" t="n">
        <v>196</v>
      </c>
      <c r="P29" s="47" t="n">
        <f aca="false">O29/3.4</f>
        <v>57.6470588235294</v>
      </c>
      <c r="Q29" s="48" t="n">
        <f aca="false">RANK(P29,$P$11:$P$39,0)</f>
        <v>20</v>
      </c>
      <c r="R29" s="48"/>
      <c r="S29" s="49" t="n">
        <f aca="false">O29+L29+I29</f>
        <v>592</v>
      </c>
      <c r="T29" s="50"/>
      <c r="U29" s="47" t="n">
        <f aca="false">S29/3.4/3</f>
        <v>58.0392156862745</v>
      </c>
      <c r="V29" s="32" t="s">
        <v>103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s="52" customFormat="true" ht="39" hidden="false" customHeight="true" outlineLevel="0" collapsed="false">
      <c r="A30" s="38" t="n">
        <f aca="false">RANK(U30,$U$11:$U$39,0)</f>
        <v>20</v>
      </c>
      <c r="B30" s="39" t="s">
        <v>114</v>
      </c>
      <c r="C30" s="40"/>
      <c r="D30" s="59" t="n">
        <v>2</v>
      </c>
      <c r="E30" s="72" t="s">
        <v>115</v>
      </c>
      <c r="F30" s="60" t="s">
        <v>116</v>
      </c>
      <c r="G30" s="73" t="s">
        <v>68</v>
      </c>
      <c r="H30" s="45" t="s">
        <v>38</v>
      </c>
      <c r="I30" s="46" t="n">
        <v>201</v>
      </c>
      <c r="J30" s="47" t="n">
        <f aca="false">I30/3.4</f>
        <v>59.1176470588235</v>
      </c>
      <c r="K30" s="48" t="n">
        <f aca="false">RANK(J30,$J$11:$J$39,0)</f>
        <v>18</v>
      </c>
      <c r="L30" s="46" t="n">
        <v>196</v>
      </c>
      <c r="M30" s="47" t="n">
        <f aca="false">L30/3.4</f>
        <v>57.6470588235294</v>
      </c>
      <c r="N30" s="48" t="n">
        <f aca="false">RANK(M30,$M$11:$M$39,0)</f>
        <v>17</v>
      </c>
      <c r="O30" s="46" t="n">
        <v>193</v>
      </c>
      <c r="P30" s="47" t="n">
        <f aca="false">O30/3.4</f>
        <v>56.7647058823529</v>
      </c>
      <c r="Q30" s="48" t="n">
        <f aca="false">RANK(P30,$P$11:$P$39,0)</f>
        <v>22</v>
      </c>
      <c r="R30" s="48"/>
      <c r="S30" s="49" t="n">
        <f aca="false">O30+L30+I30</f>
        <v>590</v>
      </c>
      <c r="T30" s="50"/>
      <c r="U30" s="47" t="n">
        <f aca="false">S30/3.4/3</f>
        <v>57.843137254902</v>
      </c>
      <c r="V30" s="32" t="s">
        <v>103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</row>
    <row r="31" s="52" customFormat="true" ht="39" hidden="false" customHeight="true" outlineLevel="0" collapsed="false">
      <c r="A31" s="38" t="n">
        <f aca="false">RANK(U31,$U$11:$U$39,0)</f>
        <v>21</v>
      </c>
      <c r="B31" s="53" t="s">
        <v>117</v>
      </c>
      <c r="C31" s="58"/>
      <c r="D31" s="44" t="n">
        <v>1</v>
      </c>
      <c r="E31" s="42" t="s">
        <v>118</v>
      </c>
      <c r="F31" s="43" t="s">
        <v>119</v>
      </c>
      <c r="G31" s="44" t="s">
        <v>68</v>
      </c>
      <c r="H31" s="74" t="s">
        <v>38</v>
      </c>
      <c r="I31" s="46" t="n">
        <v>196</v>
      </c>
      <c r="J31" s="47" t="n">
        <f aca="false">I31/3.4</f>
        <v>57.6470588235294</v>
      </c>
      <c r="K31" s="48" t="n">
        <f aca="false">RANK(J31,$J$11:$J$39,0)</f>
        <v>21</v>
      </c>
      <c r="L31" s="46" t="n">
        <v>187</v>
      </c>
      <c r="M31" s="47" t="n">
        <f aca="false">L31/3.4</f>
        <v>55</v>
      </c>
      <c r="N31" s="48" t="n">
        <f aca="false">RANK(M31,$M$11:$M$39,0)</f>
        <v>23</v>
      </c>
      <c r="O31" s="46" t="n">
        <v>199</v>
      </c>
      <c r="P31" s="47" t="n">
        <f aca="false">O31/3.4</f>
        <v>58.5294117647059</v>
      </c>
      <c r="Q31" s="48" t="n">
        <f aca="false">RANK(P31,$P$11:$P$39,0)</f>
        <v>18</v>
      </c>
      <c r="R31" s="48"/>
      <c r="S31" s="49" t="n">
        <f aca="false">O31+L31+I31</f>
        <v>582</v>
      </c>
      <c r="T31" s="50"/>
      <c r="U31" s="47" t="n">
        <f aca="false">S31/3.4/3</f>
        <v>57.0588235294118</v>
      </c>
      <c r="V31" s="32" t="s">
        <v>103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</row>
    <row r="32" s="52" customFormat="true" ht="39" hidden="false" customHeight="true" outlineLevel="0" collapsed="false">
      <c r="A32" s="38" t="n">
        <f aca="false">RANK(U32,$U$11:$U$39,0)</f>
        <v>22</v>
      </c>
      <c r="B32" s="53" t="s">
        <v>92</v>
      </c>
      <c r="C32" s="58"/>
      <c r="D32" s="63" t="n">
        <v>1</v>
      </c>
      <c r="E32" s="55" t="s">
        <v>120</v>
      </c>
      <c r="F32" s="60" t="s">
        <v>121</v>
      </c>
      <c r="G32" s="45" t="s">
        <v>68</v>
      </c>
      <c r="H32" s="45" t="s">
        <v>38</v>
      </c>
      <c r="I32" s="46" t="n">
        <v>189</v>
      </c>
      <c r="J32" s="47" t="n">
        <f aca="false">I32/3.4</f>
        <v>55.5882352941176</v>
      </c>
      <c r="K32" s="48" t="n">
        <f aca="false">RANK(J32,$J$11:$J$39,0)</f>
        <v>25</v>
      </c>
      <c r="L32" s="46" t="n">
        <v>187</v>
      </c>
      <c r="M32" s="47" t="n">
        <f aca="false">L32/3.4</f>
        <v>55</v>
      </c>
      <c r="N32" s="48" t="n">
        <f aca="false">RANK(M32,$M$11:$M$39,0)</f>
        <v>23</v>
      </c>
      <c r="O32" s="46" t="n">
        <v>200</v>
      </c>
      <c r="P32" s="47" t="n">
        <f aca="false">O32/3.4</f>
        <v>58.8235294117647</v>
      </c>
      <c r="Q32" s="48" t="n">
        <f aca="false">RANK(P32,$P$11:$P$39,0)</f>
        <v>17</v>
      </c>
      <c r="R32" s="48"/>
      <c r="S32" s="49" t="n">
        <f aca="false">O32+L32+I32</f>
        <v>576</v>
      </c>
      <c r="T32" s="50"/>
      <c r="U32" s="47" t="n">
        <f aca="false">S32/3.4/3</f>
        <v>56.4705882352941</v>
      </c>
      <c r="V32" s="32" t="s">
        <v>103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</row>
    <row r="33" s="52" customFormat="true" ht="39" hidden="false" customHeight="true" outlineLevel="0" collapsed="false">
      <c r="A33" s="38" t="n">
        <f aca="false">RANK(U33,$U$11:$U$39,0)</f>
        <v>23</v>
      </c>
      <c r="B33" s="39" t="s">
        <v>122</v>
      </c>
      <c r="C33" s="40"/>
      <c r="D33" s="63" t="n">
        <v>1</v>
      </c>
      <c r="E33" s="72" t="s">
        <v>123</v>
      </c>
      <c r="F33" s="60"/>
      <c r="G33" s="73"/>
      <c r="H33" s="45" t="s">
        <v>38</v>
      </c>
      <c r="I33" s="46" t="n">
        <v>194</v>
      </c>
      <c r="J33" s="47" t="n">
        <f aca="false">I33/3.4</f>
        <v>57.0588235294118</v>
      </c>
      <c r="K33" s="48" t="n">
        <f aca="false">RANK(J33,$J$11:$J$39,0)</f>
        <v>23</v>
      </c>
      <c r="L33" s="46" t="n">
        <v>188</v>
      </c>
      <c r="M33" s="47" t="n">
        <f aca="false">L33/3.4</f>
        <v>55.2941176470588</v>
      </c>
      <c r="N33" s="48" t="n">
        <f aca="false">RANK(M33,$M$11:$M$39,0)</f>
        <v>22</v>
      </c>
      <c r="O33" s="46" t="n">
        <v>190</v>
      </c>
      <c r="P33" s="47" t="n">
        <f aca="false">O33/3.4</f>
        <v>55.8823529411765</v>
      </c>
      <c r="Q33" s="48" t="n">
        <f aca="false">RANK(P33,$P$11:$P$39,0)</f>
        <v>23</v>
      </c>
      <c r="R33" s="48"/>
      <c r="S33" s="49" t="n">
        <f aca="false">O33+L33+I33</f>
        <v>572</v>
      </c>
      <c r="T33" s="50"/>
      <c r="U33" s="47" t="n">
        <f aca="false">S33/3.4/3</f>
        <v>56.078431372549</v>
      </c>
      <c r="V33" s="32" t="s">
        <v>103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</row>
    <row r="34" s="52" customFormat="true" ht="39" hidden="false" customHeight="true" outlineLevel="0" collapsed="false">
      <c r="A34" s="38" t="n">
        <f aca="false">RANK(U34,$U$11:$U$39,0)</f>
        <v>24</v>
      </c>
      <c r="B34" s="53" t="s">
        <v>124</v>
      </c>
      <c r="C34" s="58"/>
      <c r="D34" s="63" t="n">
        <v>1</v>
      </c>
      <c r="E34" s="42" t="s">
        <v>125</v>
      </c>
      <c r="F34" s="43" t="s">
        <v>126</v>
      </c>
      <c r="G34" s="44" t="s">
        <v>127</v>
      </c>
      <c r="H34" s="45" t="s">
        <v>38</v>
      </c>
      <c r="I34" s="46" t="n">
        <v>191</v>
      </c>
      <c r="J34" s="47" t="n">
        <f aca="false">I34/3.4</f>
        <v>56.1764705882353</v>
      </c>
      <c r="K34" s="48" t="n">
        <f aca="false">RANK(J34,$J$11:$J$39,0)</f>
        <v>24</v>
      </c>
      <c r="L34" s="46" t="n">
        <v>189</v>
      </c>
      <c r="M34" s="47" t="n">
        <f aca="false">L34/3.4</f>
        <v>55.5882352941176</v>
      </c>
      <c r="N34" s="48" t="n">
        <f aca="false">RANK(M34,$M$11:$M$39,0)</f>
        <v>20</v>
      </c>
      <c r="O34" s="46" t="n">
        <v>184</v>
      </c>
      <c r="P34" s="47" t="n">
        <f aca="false">O34/3.4</f>
        <v>54.1176470588235</v>
      </c>
      <c r="Q34" s="48" t="n">
        <f aca="false">RANK(P34,$P$11:$P$39,0)</f>
        <v>24</v>
      </c>
      <c r="R34" s="48"/>
      <c r="S34" s="49" t="n">
        <f aca="false">O34+L34+I34</f>
        <v>564</v>
      </c>
      <c r="T34" s="50"/>
      <c r="U34" s="47" t="n">
        <f aca="false">S34/3.4/3</f>
        <v>55.2941176470588</v>
      </c>
      <c r="V34" s="32" t="s">
        <v>128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</row>
    <row r="35" s="52" customFormat="true" ht="39" hidden="false" customHeight="true" outlineLevel="0" collapsed="false">
      <c r="A35" s="38" t="n">
        <f aca="false">RANK(U35,$U$11:$U$39,0)</f>
        <v>25</v>
      </c>
      <c r="B35" s="39" t="s">
        <v>129</v>
      </c>
      <c r="C35" s="40"/>
      <c r="D35" s="63" t="n">
        <v>1</v>
      </c>
      <c r="E35" s="72" t="s">
        <v>130</v>
      </c>
      <c r="F35" s="60"/>
      <c r="G35" s="73"/>
      <c r="H35" s="45" t="s">
        <v>38</v>
      </c>
      <c r="I35" s="46" t="n">
        <v>195</v>
      </c>
      <c r="J35" s="47" t="n">
        <f aca="false">I35/3.4</f>
        <v>57.3529411764706</v>
      </c>
      <c r="K35" s="48" t="n">
        <f aca="false">RANK(J35,$J$11:$J$39,0)</f>
        <v>22</v>
      </c>
      <c r="L35" s="46" t="n">
        <v>189</v>
      </c>
      <c r="M35" s="47" t="n">
        <f aca="false">L35/3.4</f>
        <v>55.5882352941176</v>
      </c>
      <c r="N35" s="48" t="n">
        <f aca="false">RANK(M35,$M$11:$M$39,0)</f>
        <v>20</v>
      </c>
      <c r="O35" s="46" t="n">
        <v>173</v>
      </c>
      <c r="P35" s="47" t="n">
        <f aca="false">O35/3.4</f>
        <v>50.8823529411765</v>
      </c>
      <c r="Q35" s="48" t="n">
        <f aca="false">RANK(P35,$P$11:$P$39,0)</f>
        <v>26</v>
      </c>
      <c r="R35" s="48"/>
      <c r="S35" s="49" t="n">
        <f aca="false">O35+L35+I35</f>
        <v>557</v>
      </c>
      <c r="T35" s="50"/>
      <c r="U35" s="47" t="n">
        <f aca="false">S35/3.4/3</f>
        <v>54.6078431372549</v>
      </c>
      <c r="V35" s="32" t="s">
        <v>128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</row>
    <row r="36" s="52" customFormat="true" ht="39" hidden="false" customHeight="true" outlineLevel="0" collapsed="false">
      <c r="A36" s="38" t="n">
        <f aca="false">RANK(U36,$U$11:$U$39,0)</f>
        <v>26</v>
      </c>
      <c r="B36" s="39" t="s">
        <v>131</v>
      </c>
      <c r="C36" s="40"/>
      <c r="D36" s="59" t="n">
        <v>2</v>
      </c>
      <c r="E36" s="72" t="s">
        <v>132</v>
      </c>
      <c r="F36" s="43" t="s">
        <v>133</v>
      </c>
      <c r="G36" s="73" t="s">
        <v>134</v>
      </c>
      <c r="H36" s="45" t="s">
        <v>38</v>
      </c>
      <c r="I36" s="46" t="n">
        <v>174</v>
      </c>
      <c r="J36" s="47" t="n">
        <f aca="false">I36/3.4</f>
        <v>51.1764705882353</v>
      </c>
      <c r="K36" s="48" t="n">
        <f aca="false">RANK(J36,$J$11:$J$39,0)</f>
        <v>29</v>
      </c>
      <c r="L36" s="46" t="n">
        <v>171</v>
      </c>
      <c r="M36" s="47" t="n">
        <f aca="false">L36/3.4</f>
        <v>50.2941176470588</v>
      </c>
      <c r="N36" s="48" t="n">
        <f aca="false">RANK(M36,$M$11:$M$39,0)</f>
        <v>26</v>
      </c>
      <c r="O36" s="46" t="n">
        <v>180</v>
      </c>
      <c r="P36" s="47" t="n">
        <f aca="false">O36/3.4</f>
        <v>52.9411764705882</v>
      </c>
      <c r="Q36" s="48" t="n">
        <f aca="false">RANK(P36,$P$11:$P$39,0)</f>
        <v>25</v>
      </c>
      <c r="R36" s="48"/>
      <c r="S36" s="49" t="n">
        <f aca="false">O36+L36+I36</f>
        <v>525</v>
      </c>
      <c r="T36" s="50"/>
      <c r="U36" s="47" t="n">
        <f aca="false">S36/3.4/3</f>
        <v>51.4705882352941</v>
      </c>
      <c r="V36" s="32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</row>
    <row r="37" s="52" customFormat="true" ht="39" hidden="false" customHeight="true" outlineLevel="0" collapsed="false">
      <c r="A37" s="38" t="n">
        <f aca="false">RANK(U37,$U$11:$U$39,0)</f>
        <v>27</v>
      </c>
      <c r="B37" s="75" t="s">
        <v>135</v>
      </c>
      <c r="C37" s="76"/>
      <c r="D37" s="77" t="n">
        <v>2</v>
      </c>
      <c r="E37" s="78" t="s">
        <v>136</v>
      </c>
      <c r="F37" s="79" t="s">
        <v>137</v>
      </c>
      <c r="G37" s="66" t="s">
        <v>138</v>
      </c>
      <c r="H37" s="71" t="s">
        <v>61</v>
      </c>
      <c r="I37" s="46" t="n">
        <v>181</v>
      </c>
      <c r="J37" s="47" t="n">
        <f aca="false">I37/3.4</f>
        <v>53.2352941176471</v>
      </c>
      <c r="K37" s="48" t="n">
        <f aca="false">RANK(J37,$J$11:$J$39,0)</f>
        <v>26</v>
      </c>
      <c r="L37" s="46" t="n">
        <v>163</v>
      </c>
      <c r="M37" s="47" t="n">
        <f aca="false">L37/3.4</f>
        <v>47.9411764705882</v>
      </c>
      <c r="N37" s="48" t="n">
        <f aca="false">RANK(M37,$M$11:$M$39,0)</f>
        <v>28</v>
      </c>
      <c r="O37" s="46" t="n">
        <v>171</v>
      </c>
      <c r="P37" s="47" t="n">
        <f aca="false">O37/3.4</f>
        <v>50.2941176470588</v>
      </c>
      <c r="Q37" s="48" t="n">
        <f aca="false">RANK(P37,$P$11:$P$39,0)</f>
        <v>27</v>
      </c>
      <c r="R37" s="48"/>
      <c r="S37" s="49" t="n">
        <f aca="false">O37+L37+I37</f>
        <v>515</v>
      </c>
      <c r="T37" s="50"/>
      <c r="U37" s="47" t="n">
        <f aca="false">S37/3.4/3</f>
        <v>50.4901960784314</v>
      </c>
      <c r="V37" s="32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</row>
    <row r="38" s="52" customFormat="true" ht="39" hidden="false" customHeight="true" outlineLevel="0" collapsed="false">
      <c r="A38" s="38" t="n">
        <f aca="false">RANK(U38,$U$11:$U$39,0)</f>
        <v>28</v>
      </c>
      <c r="B38" s="75" t="s">
        <v>139</v>
      </c>
      <c r="C38" s="76"/>
      <c r="D38" s="77"/>
      <c r="E38" s="78" t="s">
        <v>140</v>
      </c>
      <c r="F38" s="79" t="s">
        <v>141</v>
      </c>
      <c r="G38" s="66" t="s">
        <v>142</v>
      </c>
      <c r="H38" s="71" t="s">
        <v>143</v>
      </c>
      <c r="I38" s="46" t="n">
        <v>177</v>
      </c>
      <c r="J38" s="47" t="n">
        <f aca="false">I38/3.4</f>
        <v>52.0588235294118</v>
      </c>
      <c r="K38" s="48" t="n">
        <f aca="false">RANK(J38,$J$11:$J$39,0)</f>
        <v>27</v>
      </c>
      <c r="L38" s="46" t="n">
        <v>167</v>
      </c>
      <c r="M38" s="47" t="n">
        <f aca="false">L38/3.4</f>
        <v>49.1176470588235</v>
      </c>
      <c r="N38" s="48" t="n">
        <f aca="false">RANK(M38,$M$11:$M$39,0)</f>
        <v>27</v>
      </c>
      <c r="O38" s="46" t="n">
        <v>165</v>
      </c>
      <c r="P38" s="47" t="n">
        <f aca="false">O38/3.4</f>
        <v>48.5294117647059</v>
      </c>
      <c r="Q38" s="48" t="n">
        <f aca="false">RANK(P38,$P$11:$P$39,0)</f>
        <v>29</v>
      </c>
      <c r="R38" s="48"/>
      <c r="S38" s="49" t="n">
        <f aca="false">O38+L38+I38</f>
        <v>509</v>
      </c>
      <c r="T38" s="50"/>
      <c r="U38" s="47" t="n">
        <f aca="false">S38/3.4/3</f>
        <v>49.9019607843137</v>
      </c>
      <c r="V38" s="32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</row>
    <row r="39" s="52" customFormat="true" ht="39" hidden="false" customHeight="true" outlineLevel="0" collapsed="false">
      <c r="A39" s="38" t="n">
        <f aca="false">RANK(U39,$U$11:$U$39,0)</f>
        <v>29</v>
      </c>
      <c r="B39" s="39" t="s">
        <v>144</v>
      </c>
      <c r="C39" s="40"/>
      <c r="D39" s="44" t="n">
        <v>1</v>
      </c>
      <c r="E39" s="72" t="s">
        <v>145</v>
      </c>
      <c r="F39" s="60"/>
      <c r="G39" s="73"/>
      <c r="H39" s="45" t="s">
        <v>38</v>
      </c>
      <c r="I39" s="46" t="n">
        <v>175</v>
      </c>
      <c r="J39" s="47" t="n">
        <f aca="false">I39/3.4</f>
        <v>51.4705882352941</v>
      </c>
      <c r="K39" s="48" t="n">
        <f aca="false">RANK(J39,$J$11:$J$39,0)</f>
        <v>28</v>
      </c>
      <c r="L39" s="46" t="n">
        <v>158</v>
      </c>
      <c r="M39" s="47" t="n">
        <f aca="false">L39/3.4</f>
        <v>46.4705882352941</v>
      </c>
      <c r="N39" s="48" t="n">
        <f aca="false">RANK(M39,$M$11:$M$39,0)</f>
        <v>29</v>
      </c>
      <c r="O39" s="46" t="n">
        <v>168</v>
      </c>
      <c r="P39" s="47" t="n">
        <f aca="false">O39/3.4</f>
        <v>49.4117647058824</v>
      </c>
      <c r="Q39" s="48" t="n">
        <f aca="false">RANK(P39,$P$11:$P$39,0)</f>
        <v>28</v>
      </c>
      <c r="R39" s="48"/>
      <c r="S39" s="49" t="n">
        <f aca="false">O39+L39+I39</f>
        <v>501</v>
      </c>
      <c r="T39" s="50"/>
      <c r="U39" s="47" t="n">
        <f aca="false">S39/3.4/3</f>
        <v>49.1176470588235</v>
      </c>
      <c r="V39" s="32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</row>
    <row r="40" s="52" customFormat="true" ht="49.5" hidden="false" customHeight="true" outlineLevel="0" collapsed="false">
      <c r="A40" s="80" t="s">
        <v>146</v>
      </c>
      <c r="B40" s="80"/>
      <c r="C40" s="80"/>
      <c r="D40" s="80"/>
      <c r="E40" s="81"/>
      <c r="F40" s="80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2"/>
    </row>
    <row r="41" s="52" customFormat="true" ht="48.75" hidden="false" customHeight="true" outlineLevel="0" collapsed="false">
      <c r="A41" s="82" t="s">
        <v>14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s="52" customFormat="true" ht="45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</sheetData>
  <mergeCells count="26">
    <mergeCell ref="A2:V2"/>
    <mergeCell ref="A3:U3"/>
    <mergeCell ref="A4:V4"/>
    <mergeCell ref="A5:V5"/>
    <mergeCell ref="A6:V6"/>
    <mergeCell ref="A7:V7"/>
    <mergeCell ref="A8:E8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  <mergeCell ref="A41:Q41"/>
    <mergeCell ref="A42:Q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E14" activeCellId="0" sqref="E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83" width="35.32"/>
    <col collapsed="false" customWidth="true" hidden="true" outlineLevel="0" max="3" min="3" style="1" width="6.99"/>
    <col collapsed="false" customWidth="true" hidden="false" outlineLevel="0" max="4" min="4" style="1" width="7.15"/>
    <col collapsed="false" customWidth="true" hidden="false" outlineLevel="0" max="5" min="5" style="1" width="54.32"/>
    <col collapsed="false" customWidth="true" hidden="true" outlineLevel="0" max="6" min="6" style="1" width="15.49"/>
    <col collapsed="false" customWidth="true" hidden="true" outlineLevel="0" max="7" min="7" style="1" width="22.32"/>
    <col collapsed="false" customWidth="true" hidden="false" outlineLevel="0" max="8" min="8" style="83" width="36.65"/>
    <col collapsed="false" customWidth="true" hidden="false" outlineLevel="0" max="9" min="9" style="2" width="7.99"/>
    <col collapsed="false" customWidth="true" hidden="false" outlineLevel="0" max="10" min="10" style="3" width="14.15"/>
    <col collapsed="false" customWidth="true" hidden="false" outlineLevel="0" max="11" min="11" style="1" width="8.32"/>
    <col collapsed="false" customWidth="true" hidden="false" outlineLevel="0" max="12" min="12" style="2" width="7.99"/>
    <col collapsed="false" customWidth="true" hidden="false" outlineLevel="0" max="13" min="13" style="3" width="12.49"/>
    <col collapsed="false" customWidth="true" hidden="false" outlineLevel="0" max="14" min="14" style="1" width="8.99"/>
    <col collapsed="false" customWidth="true" hidden="false" outlineLevel="0" max="15" min="15" style="2" width="8.32"/>
    <col collapsed="false" customWidth="true" hidden="false" outlineLevel="0" max="16" min="16" style="3" width="12.49"/>
    <col collapsed="false" customWidth="true" hidden="false" outlineLevel="0" max="17" min="17" style="1" width="5.99"/>
    <col collapsed="false" customWidth="true" hidden="false" outlineLevel="0" max="18" min="18" style="1" width="4.15"/>
    <col collapsed="false" customWidth="true" hidden="false" outlineLevel="0" max="19" min="19" style="1" width="11.82"/>
    <col collapsed="false" customWidth="true" hidden="true" outlineLevel="0" max="20" min="20" style="1" width="17.99"/>
    <col collapsed="false" customWidth="true" hidden="false" outlineLevel="0" max="21" min="21" style="3" width="13.82"/>
    <col collapsed="false" customWidth="true" hidden="false" outlineLevel="0" max="22" min="22" style="1" width="7.99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4.25" hidden="true" customHeight="false" outlineLevel="0" collapsed="false">
      <c r="A1" s="4" t="s">
        <v>0</v>
      </c>
      <c r="B1" s="6"/>
      <c r="C1" s="4" t="s">
        <v>1</v>
      </c>
      <c r="D1" s="6"/>
      <c r="E1" s="5"/>
      <c r="F1" s="4" t="s">
        <v>2</v>
      </c>
      <c r="H1" s="6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84"/>
    </row>
    <row r="2" s="85" customFormat="true" ht="29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85" customFormat="true" ht="26.2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</row>
    <row r="4" s="85" customFormat="true" ht="24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86" customFormat="true" ht="28.5" hidden="false" customHeight="true" outlineLevel="0" collapsed="false">
      <c r="A5" s="19" t="s">
        <v>1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86" customFormat="true" ht="27.75" hidden="false" customHeight="true" outlineLevel="0" collapsed="false">
      <c r="A6" s="19" t="s">
        <v>14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3" customFormat="true" ht="23.25" hidden="false" customHeight="true" outlineLevel="0" collapsed="false">
      <c r="A7" s="21" t="s">
        <v>14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85" customFormat="true" ht="18" hidden="false" customHeight="true" outlineLevel="0" collapsed="false">
      <c r="A8" s="87" t="s">
        <v>13</v>
      </c>
      <c r="B8" s="87"/>
      <c r="C8" s="87"/>
      <c r="D8" s="87"/>
      <c r="E8" s="87"/>
      <c r="F8" s="88"/>
      <c r="G8" s="88"/>
      <c r="H8" s="25"/>
      <c r="I8" s="89"/>
      <c r="J8" s="89"/>
      <c r="K8" s="89"/>
      <c r="L8" s="89"/>
      <c r="M8" s="89"/>
      <c r="N8" s="89"/>
      <c r="O8" s="89"/>
      <c r="P8" s="89"/>
      <c r="Q8" s="90" t="s">
        <v>14</v>
      </c>
      <c r="R8" s="90"/>
      <c r="S8" s="90"/>
      <c r="T8" s="90"/>
      <c r="U8" s="90"/>
      <c r="V8" s="90"/>
    </row>
    <row r="9" s="36" customFormat="true" ht="15" hidden="false" customHeight="true" outlineLevel="0" collapsed="false">
      <c r="A9" s="37" t="s">
        <v>15</v>
      </c>
      <c r="B9" s="29" t="s">
        <v>16</v>
      </c>
      <c r="C9" s="91"/>
      <c r="D9" s="92" t="s">
        <v>17</v>
      </c>
      <c r="E9" s="31" t="s">
        <v>18</v>
      </c>
      <c r="F9" s="31" t="s">
        <v>19</v>
      </c>
      <c r="G9" s="93" t="s">
        <v>20</v>
      </c>
      <c r="H9" s="29" t="s">
        <v>21</v>
      </c>
      <c r="I9" s="32" t="s">
        <v>22</v>
      </c>
      <c r="J9" s="32"/>
      <c r="K9" s="32"/>
      <c r="L9" s="33" t="s">
        <v>23</v>
      </c>
      <c r="M9" s="33"/>
      <c r="N9" s="33"/>
      <c r="O9" s="32" t="s">
        <v>24</v>
      </c>
      <c r="P9" s="32"/>
      <c r="Q9" s="32"/>
      <c r="R9" s="34" t="s">
        <v>25</v>
      </c>
      <c r="S9" s="34" t="s">
        <v>26</v>
      </c>
      <c r="T9" s="34" t="s">
        <v>27</v>
      </c>
      <c r="U9" s="35" t="s">
        <v>28</v>
      </c>
      <c r="V9" s="34" t="s">
        <v>29</v>
      </c>
    </row>
    <row r="10" s="36" customFormat="true" ht="60" hidden="false" customHeight="true" outlineLevel="0" collapsed="false">
      <c r="A10" s="37"/>
      <c r="B10" s="29"/>
      <c r="C10" s="91"/>
      <c r="D10" s="92"/>
      <c r="E10" s="31"/>
      <c r="F10" s="31"/>
      <c r="G10" s="93"/>
      <c r="H10" s="29"/>
      <c r="I10" s="37" t="s">
        <v>30</v>
      </c>
      <c r="J10" s="38" t="s">
        <v>31</v>
      </c>
      <c r="K10" s="34" t="s">
        <v>32</v>
      </c>
      <c r="L10" s="37" t="s">
        <v>30</v>
      </c>
      <c r="M10" s="38" t="s">
        <v>31</v>
      </c>
      <c r="N10" s="34" t="s">
        <v>32</v>
      </c>
      <c r="O10" s="37" t="s">
        <v>30</v>
      </c>
      <c r="P10" s="38" t="s">
        <v>31</v>
      </c>
      <c r="Q10" s="34" t="s">
        <v>32</v>
      </c>
      <c r="R10" s="34"/>
      <c r="S10" s="34"/>
      <c r="T10" s="34"/>
      <c r="U10" s="35"/>
      <c r="V10" s="34"/>
    </row>
    <row r="11" s="52" customFormat="true" ht="31.5" hidden="false" customHeight="true" outlineLevel="0" collapsed="false">
      <c r="A11" s="38" t="n">
        <f aca="false">RANK(U11,$U$11:$U$19,0)</f>
        <v>1</v>
      </c>
      <c r="B11" s="94" t="s">
        <v>150</v>
      </c>
      <c r="C11" s="95"/>
      <c r="D11" s="96" t="n">
        <v>2</v>
      </c>
      <c r="E11" s="72" t="s">
        <v>151</v>
      </c>
      <c r="F11" s="60"/>
      <c r="G11" s="73"/>
      <c r="H11" s="97" t="s">
        <v>152</v>
      </c>
      <c r="I11" s="98" t="n">
        <v>220</v>
      </c>
      <c r="J11" s="99" t="n">
        <f aca="false">I11/3.4</f>
        <v>64.7058823529412</v>
      </c>
      <c r="K11" s="100" t="n">
        <f aca="false">RANK(J11,$J$11:$J$19,0)</f>
        <v>2</v>
      </c>
      <c r="L11" s="98" t="n">
        <v>213</v>
      </c>
      <c r="M11" s="99" t="n">
        <f aca="false">L11/3.4</f>
        <v>62.6470588235294</v>
      </c>
      <c r="N11" s="100" t="n">
        <f aca="false">RANK(M11,$M$11:$M$19,0)</f>
        <v>2</v>
      </c>
      <c r="O11" s="98" t="n">
        <v>227</v>
      </c>
      <c r="P11" s="99" t="n">
        <f aca="false">O11/3.4</f>
        <v>66.7647058823529</v>
      </c>
      <c r="Q11" s="100" t="n">
        <f aca="false">RANK(P11,$P$11:$P$19,0)</f>
        <v>1</v>
      </c>
      <c r="R11" s="100"/>
      <c r="S11" s="101" t="n">
        <f aca="false">O11+L11+I11</f>
        <v>660</v>
      </c>
      <c r="T11" s="102"/>
      <c r="U11" s="99" t="n">
        <f aca="false">S11/3.4/3</f>
        <v>64.7058823529412</v>
      </c>
      <c r="V11" s="32" t="n">
        <v>2</v>
      </c>
      <c r="W11" s="103" t="n">
        <v>9</v>
      </c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s="52" customFormat="true" ht="31.5" hidden="false" customHeight="true" outlineLevel="0" collapsed="false">
      <c r="A12" s="38" t="n">
        <f aca="false">RANK(U12,$U$11:$U$19,0)</f>
        <v>2</v>
      </c>
      <c r="B12" s="94" t="s">
        <v>153</v>
      </c>
      <c r="C12" s="95"/>
      <c r="D12" s="59" t="n">
        <v>2</v>
      </c>
      <c r="E12" s="42" t="s">
        <v>154</v>
      </c>
      <c r="F12" s="43" t="s">
        <v>155</v>
      </c>
      <c r="G12" s="96" t="s">
        <v>156</v>
      </c>
      <c r="H12" s="104" t="s">
        <v>157</v>
      </c>
      <c r="I12" s="98" t="n">
        <v>221</v>
      </c>
      <c r="J12" s="99" t="n">
        <f aca="false">I12/3.4</f>
        <v>65</v>
      </c>
      <c r="K12" s="100" t="n">
        <f aca="false">RANK(J12,$J$11:$J$19,0)</f>
        <v>1</v>
      </c>
      <c r="L12" s="98" t="n">
        <v>211</v>
      </c>
      <c r="M12" s="99" t="n">
        <f aca="false">L12/3.4</f>
        <v>62.0588235294118</v>
      </c>
      <c r="N12" s="100" t="n">
        <f aca="false">RANK(M12,$M$11:$M$19,0)</f>
        <v>3</v>
      </c>
      <c r="O12" s="98" t="n">
        <v>219</v>
      </c>
      <c r="P12" s="99" t="n">
        <f aca="false">O12/3.4</f>
        <v>64.4117647058824</v>
      </c>
      <c r="Q12" s="100" t="n">
        <f aca="false">RANK(P12,$P$11:$P$19,0)</f>
        <v>2</v>
      </c>
      <c r="R12" s="100"/>
      <c r="S12" s="101" t="n">
        <f aca="false">O12+L12+I12</f>
        <v>651</v>
      </c>
      <c r="T12" s="102"/>
      <c r="U12" s="99" t="n">
        <f aca="false">S12/3.4/3</f>
        <v>63.8235294117647</v>
      </c>
      <c r="V12" s="105" t="n">
        <v>2</v>
      </c>
      <c r="W12" s="103" t="n">
        <v>4</v>
      </c>
    </row>
    <row r="13" s="52" customFormat="true" ht="31.5" hidden="false" customHeight="true" outlineLevel="0" collapsed="false">
      <c r="A13" s="38" t="n">
        <f aca="false">RANK(U13,$U$11:$U$19,0)</f>
        <v>3</v>
      </c>
      <c r="B13" s="106" t="s">
        <v>158</v>
      </c>
      <c r="C13" s="107"/>
      <c r="D13" s="96" t="n">
        <v>2</v>
      </c>
      <c r="E13" s="108" t="s">
        <v>159</v>
      </c>
      <c r="F13" s="109" t="s">
        <v>160</v>
      </c>
      <c r="G13" s="110" t="s">
        <v>161</v>
      </c>
      <c r="H13" s="111" t="s">
        <v>162</v>
      </c>
      <c r="I13" s="98" t="n">
        <v>208</v>
      </c>
      <c r="J13" s="99" t="n">
        <f aca="false">I13/3.4</f>
        <v>61.1764705882353</v>
      </c>
      <c r="K13" s="100" t="n">
        <f aca="false">RANK(J13,$J$11:$J$19,0)</f>
        <v>3</v>
      </c>
      <c r="L13" s="98" t="n">
        <v>217</v>
      </c>
      <c r="M13" s="99" t="n">
        <f aca="false">L13/3.4</f>
        <v>63.8235294117647</v>
      </c>
      <c r="N13" s="100" t="n">
        <f aca="false">RANK(M13,$M$11:$M$19,0)</f>
        <v>1</v>
      </c>
      <c r="O13" s="98" t="n">
        <v>208</v>
      </c>
      <c r="P13" s="99" t="n">
        <f aca="false">O13/3.4</f>
        <v>61.1764705882353</v>
      </c>
      <c r="Q13" s="100" t="n">
        <f aca="false">RANK(P13,$P$11:$P$19,0)</f>
        <v>3</v>
      </c>
      <c r="R13" s="100"/>
      <c r="S13" s="101" t="n">
        <f aca="false">O13+L13+I13</f>
        <v>633</v>
      </c>
      <c r="T13" s="102"/>
      <c r="U13" s="99" t="n">
        <f aca="false">S13/3.4/3</f>
        <v>62.0588235294118</v>
      </c>
      <c r="V13" s="105" t="n">
        <v>2</v>
      </c>
      <c r="W13" s="103" t="n">
        <v>5</v>
      </c>
    </row>
    <row r="14" s="52" customFormat="true" ht="31.5" hidden="false" customHeight="true" outlineLevel="0" collapsed="false">
      <c r="A14" s="38" t="n">
        <f aca="false">RANK(U14,$U$11:$U$19,0)</f>
        <v>4</v>
      </c>
      <c r="B14" s="61" t="s">
        <v>163</v>
      </c>
      <c r="C14" s="62"/>
      <c r="D14" s="59" t="n">
        <v>2</v>
      </c>
      <c r="E14" s="64" t="s">
        <v>164</v>
      </c>
      <c r="F14" s="65"/>
      <c r="G14" s="66" t="s">
        <v>165</v>
      </c>
      <c r="H14" s="112" t="s">
        <v>166</v>
      </c>
      <c r="I14" s="98" t="n">
        <v>197</v>
      </c>
      <c r="J14" s="99" t="n">
        <f aca="false">I14/3.4</f>
        <v>57.9411764705882</v>
      </c>
      <c r="K14" s="100" t="n">
        <f aca="false">RANK(J14,$J$11:$J$19,0)</f>
        <v>4</v>
      </c>
      <c r="L14" s="98" t="n">
        <v>193</v>
      </c>
      <c r="M14" s="99" t="n">
        <f aca="false">L14/3.4</f>
        <v>56.7647058823529</v>
      </c>
      <c r="N14" s="100" t="n">
        <f aca="false">RANK(M14,$M$11:$M$19,0)</f>
        <v>4</v>
      </c>
      <c r="O14" s="98" t="n">
        <v>198</v>
      </c>
      <c r="P14" s="99" t="n">
        <f aca="false">O14/3.4</f>
        <v>58.2352941176471</v>
      </c>
      <c r="Q14" s="100" t="n">
        <f aca="false">RANK(P14,$P$11:$P$19,0)</f>
        <v>4</v>
      </c>
      <c r="R14" s="100"/>
      <c r="S14" s="101" t="n">
        <f aca="false">O14+L14+I14</f>
        <v>588</v>
      </c>
      <c r="T14" s="102"/>
      <c r="U14" s="99" t="n">
        <f aca="false">S14/3.4/3</f>
        <v>57.6470588235294</v>
      </c>
      <c r="V14" s="105" t="n">
        <v>2</v>
      </c>
      <c r="W14" s="103" t="n">
        <v>3</v>
      </c>
    </row>
    <row r="15" s="52" customFormat="true" ht="31.5" hidden="false" customHeight="true" outlineLevel="0" collapsed="false">
      <c r="A15" s="38" t="s">
        <v>167</v>
      </c>
      <c r="B15" s="106" t="s">
        <v>168</v>
      </c>
      <c r="C15" s="95"/>
      <c r="D15" s="96" t="n">
        <v>2</v>
      </c>
      <c r="E15" s="42" t="s">
        <v>169</v>
      </c>
      <c r="F15" s="43"/>
      <c r="G15" s="96"/>
      <c r="H15" s="113" t="s">
        <v>170</v>
      </c>
      <c r="I15" s="98" t="n">
        <v>193</v>
      </c>
      <c r="J15" s="99" t="n">
        <f aca="false">I15/3.4</f>
        <v>56.7647058823529</v>
      </c>
      <c r="K15" s="100" t="n">
        <f aca="false">RANK(J15,$J$11:$J$19,0)</f>
        <v>6</v>
      </c>
      <c r="L15" s="98" t="n">
        <v>191</v>
      </c>
      <c r="M15" s="99" t="n">
        <f aca="false">L15/3.4</f>
        <v>56.1764705882353</v>
      </c>
      <c r="N15" s="100" t="n">
        <f aca="false">RANK(M15,$M$11:$M$19,0)</f>
        <v>5</v>
      </c>
      <c r="O15" s="98" t="n">
        <v>198</v>
      </c>
      <c r="P15" s="99" t="n">
        <f aca="false">O15/3.4</f>
        <v>58.2352941176471</v>
      </c>
      <c r="Q15" s="100" t="n">
        <f aca="false">RANK(P15,$P$11:$P$19,0)</f>
        <v>4</v>
      </c>
      <c r="R15" s="100" t="n">
        <v>2</v>
      </c>
      <c r="S15" s="101" t="n">
        <f aca="false">O15+L15+I15</f>
        <v>582</v>
      </c>
      <c r="T15" s="102"/>
      <c r="U15" s="99" t="n">
        <f aca="false">S15/3.4/3</f>
        <v>57.0588235294118</v>
      </c>
      <c r="V15" s="105" t="n">
        <v>2</v>
      </c>
      <c r="W15" s="103" t="n">
        <v>1</v>
      </c>
    </row>
    <row r="16" s="52" customFormat="true" ht="31.5" hidden="false" customHeight="true" outlineLevel="0" collapsed="false">
      <c r="A16" s="38" t="n">
        <v>5</v>
      </c>
      <c r="B16" s="94" t="s">
        <v>171</v>
      </c>
      <c r="C16" s="95"/>
      <c r="D16" s="59" t="n">
        <v>2</v>
      </c>
      <c r="E16" s="42" t="s">
        <v>172</v>
      </c>
      <c r="F16" s="43" t="s">
        <v>173</v>
      </c>
      <c r="G16" s="96" t="s">
        <v>174</v>
      </c>
      <c r="H16" s="104" t="s">
        <v>110</v>
      </c>
      <c r="I16" s="98" t="n">
        <v>194</v>
      </c>
      <c r="J16" s="99" t="n">
        <f aca="false">I16/3.4</f>
        <v>57.0588235294118</v>
      </c>
      <c r="K16" s="100" t="n">
        <f aca="false">RANK(J16,$J$11:$J$19,0)</f>
        <v>5</v>
      </c>
      <c r="L16" s="98" t="n">
        <v>191</v>
      </c>
      <c r="M16" s="99" t="n">
        <f aca="false">L16/3.4</f>
        <v>56.1764705882353</v>
      </c>
      <c r="N16" s="100" t="n">
        <f aca="false">RANK(M16,$M$11:$M$19,0)</f>
        <v>5</v>
      </c>
      <c r="O16" s="98" t="n">
        <v>189</v>
      </c>
      <c r="P16" s="99" t="n">
        <f aca="false">O16/3.4</f>
        <v>55.5882352941176</v>
      </c>
      <c r="Q16" s="100" t="n">
        <f aca="false">RANK(P16,$P$11:$P$19,0)</f>
        <v>8</v>
      </c>
      <c r="R16" s="100"/>
      <c r="S16" s="101" t="n">
        <f aca="false">O16+L16+I16</f>
        <v>574</v>
      </c>
      <c r="T16" s="102"/>
      <c r="U16" s="99" t="n">
        <f aca="false">S16/3.4/3</f>
        <v>56.2745098039216</v>
      </c>
      <c r="V16" s="105" t="n">
        <v>2</v>
      </c>
      <c r="W16" s="103" t="n">
        <v>6</v>
      </c>
    </row>
    <row r="17" s="52" customFormat="true" ht="31.5" hidden="false" customHeight="true" outlineLevel="0" collapsed="false">
      <c r="A17" s="38" t="n">
        <v>6</v>
      </c>
      <c r="B17" s="53" t="s">
        <v>175</v>
      </c>
      <c r="C17" s="58"/>
      <c r="D17" s="63"/>
      <c r="E17" s="55" t="s">
        <v>176</v>
      </c>
      <c r="F17" s="114" t="s">
        <v>177</v>
      </c>
      <c r="G17" s="56" t="s">
        <v>178</v>
      </c>
      <c r="H17" s="104" t="s">
        <v>178</v>
      </c>
      <c r="I17" s="98" t="n">
        <v>192</v>
      </c>
      <c r="J17" s="99" t="n">
        <f aca="false">I17/3.4</f>
        <v>56.4705882352941</v>
      </c>
      <c r="K17" s="100" t="n">
        <f aca="false">RANK(J17,$J$11:$J$19,0)</f>
        <v>7</v>
      </c>
      <c r="L17" s="98" t="n">
        <v>190</v>
      </c>
      <c r="M17" s="99" t="n">
        <f aca="false">L17/3.4</f>
        <v>55.8823529411765</v>
      </c>
      <c r="N17" s="100" t="n">
        <f aca="false">RANK(M17,$M$11:$M$19,0)</f>
        <v>7</v>
      </c>
      <c r="O17" s="98" t="n">
        <v>191</v>
      </c>
      <c r="P17" s="99" t="n">
        <f aca="false">O17/3.4</f>
        <v>56.1764705882353</v>
      </c>
      <c r="Q17" s="100" t="n">
        <f aca="false">RANK(P17,$P$11:$P$19,0)</f>
        <v>7</v>
      </c>
      <c r="R17" s="100" t="n">
        <v>1</v>
      </c>
      <c r="S17" s="101" t="n">
        <f aca="false">O17+L17+I17</f>
        <v>573</v>
      </c>
      <c r="T17" s="102"/>
      <c r="U17" s="99" t="n">
        <f aca="false">S17/3.4/3</f>
        <v>56.1764705882353</v>
      </c>
      <c r="V17" s="105" t="n">
        <v>2</v>
      </c>
      <c r="W17" s="103" t="n">
        <v>7</v>
      </c>
    </row>
    <row r="18" s="52" customFormat="true" ht="31.5" hidden="false" customHeight="true" outlineLevel="0" collapsed="false">
      <c r="A18" s="38" t="n">
        <v>7</v>
      </c>
      <c r="B18" s="94" t="s">
        <v>179</v>
      </c>
      <c r="C18" s="95"/>
      <c r="D18" s="59" t="n">
        <v>2</v>
      </c>
      <c r="E18" s="72" t="s">
        <v>180</v>
      </c>
      <c r="F18" s="43" t="s">
        <v>181</v>
      </c>
      <c r="G18" s="73" t="s">
        <v>102</v>
      </c>
      <c r="H18" s="115" t="s">
        <v>69</v>
      </c>
      <c r="I18" s="98" t="n">
        <v>185</v>
      </c>
      <c r="J18" s="99" t="n">
        <f aca="false">I18/3.4</f>
        <v>54.4117647058824</v>
      </c>
      <c r="K18" s="100" t="n">
        <f aca="false">RANK(J18,$J$11:$J$19,0)</f>
        <v>8</v>
      </c>
      <c r="L18" s="98" t="n">
        <v>186</v>
      </c>
      <c r="M18" s="99" t="n">
        <f aca="false">L18/3.4</f>
        <v>54.7058823529412</v>
      </c>
      <c r="N18" s="100" t="n">
        <f aca="false">RANK(M18,$M$11:$M$19,0)</f>
        <v>8</v>
      </c>
      <c r="O18" s="98" t="n">
        <v>192</v>
      </c>
      <c r="P18" s="99" t="n">
        <f aca="false">O18/3.4</f>
        <v>56.4705882352941</v>
      </c>
      <c r="Q18" s="100" t="n">
        <f aca="false">RANK(P18,$P$11:$P$19,0)</f>
        <v>6</v>
      </c>
      <c r="R18" s="100"/>
      <c r="S18" s="101" t="n">
        <f aca="false">O18+L18+I18</f>
        <v>563</v>
      </c>
      <c r="T18" s="102"/>
      <c r="U18" s="99" t="n">
        <f aca="false">S18/3.4/3</f>
        <v>55.1960784313726</v>
      </c>
      <c r="V18" s="105"/>
      <c r="W18" s="103" t="n">
        <v>2</v>
      </c>
    </row>
    <row r="19" s="52" customFormat="true" ht="31.5" hidden="false" customHeight="true" outlineLevel="0" collapsed="false">
      <c r="A19" s="38" t="n">
        <v>8</v>
      </c>
      <c r="B19" s="94" t="s">
        <v>182</v>
      </c>
      <c r="C19" s="95"/>
      <c r="D19" s="59" t="n">
        <v>2</v>
      </c>
      <c r="E19" s="72" t="s">
        <v>180</v>
      </c>
      <c r="F19" s="43" t="s">
        <v>181</v>
      </c>
      <c r="G19" s="73" t="s">
        <v>102</v>
      </c>
      <c r="H19" s="115" t="s">
        <v>69</v>
      </c>
      <c r="I19" s="98" t="n">
        <v>179</v>
      </c>
      <c r="J19" s="99" t="n">
        <f aca="false">I19/3.4</f>
        <v>52.6470588235294</v>
      </c>
      <c r="K19" s="100" t="n">
        <f aca="false">RANK(J19,$J$11:$J$19,0)</f>
        <v>9</v>
      </c>
      <c r="L19" s="98" t="n">
        <v>174</v>
      </c>
      <c r="M19" s="99" t="n">
        <f aca="false">L19/3.4</f>
        <v>51.1764705882353</v>
      </c>
      <c r="N19" s="100" t="n">
        <f aca="false">RANK(M19,$M$11:$M$19,0)</f>
        <v>9</v>
      </c>
      <c r="O19" s="98" t="n">
        <v>176</v>
      </c>
      <c r="P19" s="99" t="n">
        <f aca="false">O19/3.4</f>
        <v>51.7647058823529</v>
      </c>
      <c r="Q19" s="100" t="n">
        <f aca="false">RANK(P19,$P$11:$P$19,0)</f>
        <v>9</v>
      </c>
      <c r="R19" s="100"/>
      <c r="S19" s="101" t="n">
        <f aca="false">O19+L19+I19</f>
        <v>529</v>
      </c>
      <c r="T19" s="102"/>
      <c r="U19" s="99" t="n">
        <f aca="false">S19/3.4/3</f>
        <v>51.8627450980392</v>
      </c>
      <c r="V19" s="32"/>
      <c r="W19" s="103" t="n">
        <v>8</v>
      </c>
    </row>
    <row r="20" s="52" customFormat="true" ht="23.25" hidden="false" customHeight="true" outlineLevel="0" collapsed="false">
      <c r="A20" s="116" t="s">
        <v>18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05"/>
      <c r="W20" s="103"/>
    </row>
    <row r="21" s="52" customFormat="true" ht="31.5" hidden="false" customHeight="true" outlineLevel="0" collapsed="false">
      <c r="A21" s="38" t="n">
        <f aca="false">RANK(U21,$U$21:$U$30,0)</f>
        <v>1</v>
      </c>
      <c r="B21" s="106" t="s">
        <v>184</v>
      </c>
      <c r="C21" s="117" t="s">
        <v>185</v>
      </c>
      <c r="D21" s="110" t="s">
        <v>186</v>
      </c>
      <c r="E21" s="72" t="s">
        <v>187</v>
      </c>
      <c r="F21" s="60" t="s">
        <v>188</v>
      </c>
      <c r="G21" s="73" t="s">
        <v>189</v>
      </c>
      <c r="H21" s="74" t="s">
        <v>190</v>
      </c>
      <c r="I21" s="98" t="n">
        <v>237</v>
      </c>
      <c r="J21" s="99" t="n">
        <f aca="false">I21/3.4</f>
        <v>69.7058823529412</v>
      </c>
      <c r="K21" s="100" t="n">
        <f aca="false">RANK(J21,$J$21:$J$30,0)</f>
        <v>1</v>
      </c>
      <c r="L21" s="98" t="n">
        <v>235</v>
      </c>
      <c r="M21" s="99" t="n">
        <f aca="false">L21/3.4</f>
        <v>69.1176470588235</v>
      </c>
      <c r="N21" s="100" t="n">
        <f aca="false">RANK(M21,$M$21:$M$30,0)</f>
        <v>1</v>
      </c>
      <c r="O21" s="98" t="n">
        <v>234</v>
      </c>
      <c r="P21" s="99" t="n">
        <f aca="false">O21/3.4</f>
        <v>68.8235294117647</v>
      </c>
      <c r="Q21" s="100" t="n">
        <f aca="false">RANK(P21,$P$21:$P$30,0)</f>
        <v>1</v>
      </c>
      <c r="R21" s="100"/>
      <c r="S21" s="101" t="n">
        <f aca="false">O21+L21+I21</f>
        <v>706</v>
      </c>
      <c r="T21" s="102"/>
      <c r="U21" s="99" t="n">
        <f aca="false">S21/3.4/3</f>
        <v>69.2156862745098</v>
      </c>
      <c r="V21" s="32"/>
      <c r="W21" s="118" t="n">
        <v>1</v>
      </c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s="52" customFormat="true" ht="31.5" hidden="false" customHeight="true" outlineLevel="0" collapsed="false">
      <c r="A22" s="38" t="n">
        <f aca="false">RANK(U22,$U$21:$U$30,0)</f>
        <v>2</v>
      </c>
      <c r="B22" s="94" t="s">
        <v>184</v>
      </c>
      <c r="C22" s="117" t="s">
        <v>185</v>
      </c>
      <c r="D22" s="96" t="s">
        <v>186</v>
      </c>
      <c r="E22" s="42" t="s">
        <v>191</v>
      </c>
      <c r="F22" s="60" t="s">
        <v>192</v>
      </c>
      <c r="G22" s="73" t="s">
        <v>189</v>
      </c>
      <c r="H22" s="74" t="s">
        <v>190</v>
      </c>
      <c r="I22" s="98" t="n">
        <v>235</v>
      </c>
      <c r="J22" s="99" t="n">
        <f aca="false">I22/3.4</f>
        <v>69.1176470588235</v>
      </c>
      <c r="K22" s="100" t="n">
        <f aca="false">RANK(J22,$J$21:$J$30,0)</f>
        <v>2</v>
      </c>
      <c r="L22" s="98" t="n">
        <v>226</v>
      </c>
      <c r="M22" s="99" t="n">
        <f aca="false">L22/3.4</f>
        <v>66.4705882352941</v>
      </c>
      <c r="N22" s="100" t="n">
        <f aca="false">RANK(M22,$M$21:$M$30,0)</f>
        <v>2</v>
      </c>
      <c r="O22" s="98" t="n">
        <v>227</v>
      </c>
      <c r="P22" s="99" t="n">
        <f aca="false">O22/3.4</f>
        <v>66.7647058823529</v>
      </c>
      <c r="Q22" s="100" t="n">
        <f aca="false">RANK(P22,$P$21:$P$30,0)</f>
        <v>3</v>
      </c>
      <c r="R22" s="100"/>
      <c r="S22" s="101" t="n">
        <f aca="false">O22+L22+I22</f>
        <v>688</v>
      </c>
      <c r="T22" s="102"/>
      <c r="U22" s="99" t="n">
        <f aca="false">S22/3.4/3</f>
        <v>67.4509803921569</v>
      </c>
      <c r="V22" s="32"/>
      <c r="W22" s="118" t="n">
        <v>10</v>
      </c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s="52" customFormat="true" ht="31.5" hidden="false" customHeight="true" outlineLevel="0" collapsed="false">
      <c r="A23" s="38" t="n">
        <f aca="false">RANK(U23,$U$21:$U$30,0)</f>
        <v>3</v>
      </c>
      <c r="B23" s="106" t="s">
        <v>184</v>
      </c>
      <c r="C23" s="117" t="s">
        <v>185</v>
      </c>
      <c r="D23" s="110" t="s">
        <v>186</v>
      </c>
      <c r="E23" s="108" t="s">
        <v>193</v>
      </c>
      <c r="F23" s="60" t="s">
        <v>194</v>
      </c>
      <c r="G23" s="73" t="s">
        <v>189</v>
      </c>
      <c r="H23" s="74" t="s">
        <v>190</v>
      </c>
      <c r="I23" s="98" t="n">
        <v>221</v>
      </c>
      <c r="J23" s="99" t="n">
        <f aca="false">I23/3.4</f>
        <v>65</v>
      </c>
      <c r="K23" s="100" t="n">
        <f aca="false">RANK(J23,$J$21:$J$30,0)</f>
        <v>4</v>
      </c>
      <c r="L23" s="98" t="n">
        <v>225</v>
      </c>
      <c r="M23" s="99" t="n">
        <f aca="false">L23/3.4</f>
        <v>66.1764705882353</v>
      </c>
      <c r="N23" s="100" t="n">
        <f aca="false">RANK(M23,$M$21:$M$30,0)</f>
        <v>3</v>
      </c>
      <c r="O23" s="98" t="n">
        <v>231</v>
      </c>
      <c r="P23" s="99" t="n">
        <f aca="false">O23/3.4</f>
        <v>67.9411764705882</v>
      </c>
      <c r="Q23" s="100" t="n">
        <f aca="false">RANK(P23,$P$21:$P$30,0)</f>
        <v>2</v>
      </c>
      <c r="R23" s="100"/>
      <c r="S23" s="101" t="n">
        <f aca="false">O23+L23+I23</f>
        <v>677</v>
      </c>
      <c r="T23" s="102"/>
      <c r="U23" s="99" t="n">
        <f aca="false">S23/3.4/3</f>
        <v>66.3725490196079</v>
      </c>
      <c r="V23" s="32"/>
      <c r="W23" s="118" t="n">
        <v>4</v>
      </c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s="52" customFormat="true" ht="31.5" hidden="false" customHeight="true" outlineLevel="0" collapsed="false">
      <c r="A24" s="38" t="n">
        <f aca="false">RANK(U24,$U$21:$U$30,0)</f>
        <v>4</v>
      </c>
      <c r="B24" s="94" t="s">
        <v>195</v>
      </c>
      <c r="C24" s="95"/>
      <c r="D24" s="96" t="s">
        <v>196</v>
      </c>
      <c r="E24" s="42" t="s">
        <v>197</v>
      </c>
      <c r="F24" s="43" t="s">
        <v>198</v>
      </c>
      <c r="G24" s="96" t="s">
        <v>199</v>
      </c>
      <c r="H24" s="104" t="s">
        <v>110</v>
      </c>
      <c r="I24" s="98" t="n">
        <v>227</v>
      </c>
      <c r="J24" s="99" t="n">
        <f aca="false">I24/3.4</f>
        <v>66.7647058823529</v>
      </c>
      <c r="K24" s="100" t="n">
        <f aca="false">RANK(J24,$J$21:$J$30,0)</f>
        <v>3</v>
      </c>
      <c r="L24" s="98" t="n">
        <v>222</v>
      </c>
      <c r="M24" s="99" t="n">
        <f aca="false">L24/3.4</f>
        <v>65.2941176470588</v>
      </c>
      <c r="N24" s="100" t="n">
        <f aca="false">RANK(M24,$M$21:$M$30,0)</f>
        <v>4</v>
      </c>
      <c r="O24" s="98" t="n">
        <v>226</v>
      </c>
      <c r="P24" s="99" t="n">
        <f aca="false">O24/3.4</f>
        <v>66.4705882352941</v>
      </c>
      <c r="Q24" s="100" t="n">
        <f aca="false">RANK(P24,$P$21:$P$30,0)</f>
        <v>4</v>
      </c>
      <c r="R24" s="100"/>
      <c r="S24" s="101" t="n">
        <f aca="false">O24+L24+I24</f>
        <v>675</v>
      </c>
      <c r="T24" s="102"/>
      <c r="U24" s="99" t="n">
        <f aca="false">S24/3.4/3</f>
        <v>66.1764705882353</v>
      </c>
      <c r="V24" s="32"/>
      <c r="W24" s="118" t="n">
        <v>3</v>
      </c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s="52" customFormat="true" ht="31.5" hidden="false" customHeight="true" outlineLevel="0" collapsed="false">
      <c r="A25" s="38" t="n">
        <f aca="false">RANK(U25,$U$21:$U$30,0)</f>
        <v>5</v>
      </c>
      <c r="B25" s="94" t="s">
        <v>200</v>
      </c>
      <c r="C25" s="95"/>
      <c r="D25" s="41" t="s">
        <v>201</v>
      </c>
      <c r="E25" s="119" t="s">
        <v>202</v>
      </c>
      <c r="F25" s="43" t="s">
        <v>203</v>
      </c>
      <c r="G25" s="120" t="s">
        <v>189</v>
      </c>
      <c r="H25" s="74" t="s">
        <v>190</v>
      </c>
      <c r="I25" s="98" t="n">
        <v>213</v>
      </c>
      <c r="J25" s="99" t="n">
        <f aca="false">I25/3.4</f>
        <v>62.6470588235294</v>
      </c>
      <c r="K25" s="100" t="n">
        <f aca="false">RANK(J25,$J$21:$J$30,0)</f>
        <v>6</v>
      </c>
      <c r="L25" s="98" t="n">
        <v>219</v>
      </c>
      <c r="M25" s="99" t="n">
        <f aca="false">L25/3.4</f>
        <v>64.4117647058824</v>
      </c>
      <c r="N25" s="100" t="n">
        <f aca="false">RANK(M25,$M$21:$M$30,0)</f>
        <v>5</v>
      </c>
      <c r="O25" s="98" t="n">
        <v>218</v>
      </c>
      <c r="P25" s="99" t="n">
        <f aca="false">O25/3.4</f>
        <v>64.1176470588235</v>
      </c>
      <c r="Q25" s="100" t="n">
        <f aca="false">RANK(P25,$P$21:$P$30,0)</f>
        <v>5</v>
      </c>
      <c r="R25" s="100"/>
      <c r="S25" s="101" t="n">
        <f aca="false">O25+L25+I25</f>
        <v>650</v>
      </c>
      <c r="T25" s="102"/>
      <c r="U25" s="99" t="n">
        <f aca="false">S25/3.4/3</f>
        <v>63.7254901960784</v>
      </c>
      <c r="V25" s="105"/>
      <c r="W25" s="118" t="n">
        <v>6</v>
      </c>
    </row>
    <row r="26" s="52" customFormat="true" ht="31.5" hidden="false" customHeight="true" outlineLevel="0" collapsed="false">
      <c r="A26" s="38" t="n">
        <f aca="false">RANK(U26,$U$21:$U$30,0)</f>
        <v>6</v>
      </c>
      <c r="B26" s="94" t="s">
        <v>204</v>
      </c>
      <c r="C26" s="95"/>
      <c r="D26" s="96" t="s">
        <v>205</v>
      </c>
      <c r="E26" s="42" t="s">
        <v>206</v>
      </c>
      <c r="F26" s="43" t="s">
        <v>207</v>
      </c>
      <c r="G26" s="96" t="s">
        <v>208</v>
      </c>
      <c r="H26" s="115" t="s">
        <v>209</v>
      </c>
      <c r="I26" s="98" t="n">
        <v>220</v>
      </c>
      <c r="J26" s="99" t="n">
        <f aca="false">I26/3.4</f>
        <v>64.7058823529412</v>
      </c>
      <c r="K26" s="100" t="n">
        <f aca="false">RANK(J26,$J$21:$J$30,0)</f>
        <v>5</v>
      </c>
      <c r="L26" s="98" t="n">
        <v>212</v>
      </c>
      <c r="M26" s="99" t="n">
        <f aca="false">L26/3.4</f>
        <v>62.3529411764706</v>
      </c>
      <c r="N26" s="100" t="n">
        <f aca="false">RANK(M26,$M$21:$M$30,0)</f>
        <v>6</v>
      </c>
      <c r="O26" s="98" t="n">
        <v>214</v>
      </c>
      <c r="P26" s="99" t="n">
        <f aca="false">O26/3.4</f>
        <v>62.9411764705882</v>
      </c>
      <c r="Q26" s="100" t="n">
        <f aca="false">RANK(P26,$P$21:$P$30,0)</f>
        <v>7</v>
      </c>
      <c r="R26" s="100"/>
      <c r="S26" s="101" t="n">
        <f aca="false">O26+L26+I26</f>
        <v>646</v>
      </c>
      <c r="T26" s="102"/>
      <c r="U26" s="99" t="n">
        <f aca="false">S26/3.4/3</f>
        <v>63.3333333333333</v>
      </c>
      <c r="V26" s="32"/>
      <c r="W26" s="118" t="n">
        <v>9</v>
      </c>
    </row>
    <row r="27" s="51" customFormat="true" ht="31.5" hidden="false" customHeight="true" outlineLevel="0" collapsed="false">
      <c r="A27" s="38" t="n">
        <f aca="false">RANK(U27,$U$21:$U$30,0)</f>
        <v>7</v>
      </c>
      <c r="B27" s="94" t="s">
        <v>210</v>
      </c>
      <c r="C27" s="95"/>
      <c r="D27" s="41" t="s">
        <v>34</v>
      </c>
      <c r="E27" s="42" t="s">
        <v>211</v>
      </c>
      <c r="F27" s="43" t="s">
        <v>212</v>
      </c>
      <c r="G27" s="96" t="s">
        <v>213</v>
      </c>
      <c r="H27" s="104" t="s">
        <v>214</v>
      </c>
      <c r="I27" s="98" t="n">
        <v>210</v>
      </c>
      <c r="J27" s="99" t="n">
        <f aca="false">I27/3.4</f>
        <v>61.7647058823529</v>
      </c>
      <c r="K27" s="100" t="n">
        <f aca="false">RANK(J27,$J$21:$J$30,0)</f>
        <v>8</v>
      </c>
      <c r="L27" s="98" t="n">
        <v>210</v>
      </c>
      <c r="M27" s="99" t="n">
        <f aca="false">L27/3.4</f>
        <v>61.7647058823529</v>
      </c>
      <c r="N27" s="100" t="n">
        <f aca="false">RANK(M27,$M$21:$M$30,0)</f>
        <v>7</v>
      </c>
      <c r="O27" s="98" t="n">
        <v>215</v>
      </c>
      <c r="P27" s="99" t="n">
        <f aca="false">O27/3.4</f>
        <v>63.2352941176471</v>
      </c>
      <c r="Q27" s="100" t="n">
        <f aca="false">RANK(P27,$P$21:$P$30,0)</f>
        <v>6</v>
      </c>
      <c r="R27" s="100"/>
      <c r="S27" s="101" t="n">
        <f aca="false">O27+L27+I27</f>
        <v>635</v>
      </c>
      <c r="T27" s="102"/>
      <c r="U27" s="99" t="n">
        <f aca="false">S27/3.4/3</f>
        <v>62.2549019607843</v>
      </c>
      <c r="V27" s="32"/>
      <c r="W27" s="118" t="n">
        <v>5</v>
      </c>
    </row>
    <row r="28" s="51" customFormat="true" ht="31.5" hidden="false" customHeight="true" outlineLevel="0" collapsed="false">
      <c r="A28" s="38" t="n">
        <f aca="false">RANK(U28,$U$21:$U$30,0)</f>
        <v>8</v>
      </c>
      <c r="B28" s="106" t="s">
        <v>215</v>
      </c>
      <c r="C28" s="107"/>
      <c r="D28" s="96" t="n">
        <v>1</v>
      </c>
      <c r="E28" s="108" t="s">
        <v>216</v>
      </c>
      <c r="F28" s="109" t="s">
        <v>217</v>
      </c>
      <c r="G28" s="110" t="s">
        <v>161</v>
      </c>
      <c r="H28" s="111" t="s">
        <v>162</v>
      </c>
      <c r="I28" s="98" t="n">
        <v>213</v>
      </c>
      <c r="J28" s="99" t="n">
        <f aca="false">I28/3.4</f>
        <v>62.6470588235294</v>
      </c>
      <c r="K28" s="100" t="n">
        <f aca="false">RANK(J28,$J$21:$J$30,0)</f>
        <v>6</v>
      </c>
      <c r="L28" s="98" t="n">
        <v>205</v>
      </c>
      <c r="M28" s="99" t="n">
        <f aca="false">L28/3.4</f>
        <v>60.2941176470588</v>
      </c>
      <c r="N28" s="100" t="n">
        <f aca="false">RANK(M28,$M$21:$M$30,0)</f>
        <v>8</v>
      </c>
      <c r="O28" s="98" t="n">
        <v>207</v>
      </c>
      <c r="P28" s="99" t="n">
        <f aca="false">O28/3.4</f>
        <v>60.8823529411765</v>
      </c>
      <c r="Q28" s="100" t="n">
        <f aca="false">RANK(P28,$P$21:$P$30,0)</f>
        <v>9</v>
      </c>
      <c r="R28" s="100"/>
      <c r="S28" s="101" t="n">
        <f aca="false">O28+L28+I28</f>
        <v>625</v>
      </c>
      <c r="T28" s="102"/>
      <c r="U28" s="99" t="n">
        <f aca="false">S28/3.4/3</f>
        <v>61.2745098039216</v>
      </c>
      <c r="V28" s="32"/>
      <c r="W28" s="118" t="n">
        <v>7</v>
      </c>
    </row>
    <row r="29" s="51" customFormat="true" ht="31.5" hidden="false" customHeight="true" outlineLevel="0" collapsed="false">
      <c r="A29" s="38" t="n">
        <f aca="false">RANK(U29,$U$21:$U$30,0)</f>
        <v>9</v>
      </c>
      <c r="B29" s="94" t="s">
        <v>218</v>
      </c>
      <c r="C29" s="62"/>
      <c r="D29" s="96" t="s">
        <v>205</v>
      </c>
      <c r="E29" s="72" t="s">
        <v>219</v>
      </c>
      <c r="F29" s="60"/>
      <c r="G29" s="73"/>
      <c r="H29" s="74" t="s">
        <v>190</v>
      </c>
      <c r="I29" s="98" t="n">
        <v>206</v>
      </c>
      <c r="J29" s="99" t="n">
        <f aca="false">I29/3.4</f>
        <v>60.5882352941177</v>
      </c>
      <c r="K29" s="100" t="n">
        <f aca="false">RANK(J29,$J$21:$J$30,0)</f>
        <v>10</v>
      </c>
      <c r="L29" s="98" t="n">
        <v>200</v>
      </c>
      <c r="M29" s="99" t="n">
        <f aca="false">L29/3.4</f>
        <v>58.8235294117647</v>
      </c>
      <c r="N29" s="100" t="n">
        <f aca="false">RANK(M29,$M$21:$M$30,0)</f>
        <v>9</v>
      </c>
      <c r="O29" s="98" t="n">
        <v>209</v>
      </c>
      <c r="P29" s="99" t="n">
        <f aca="false">O29/3.4</f>
        <v>61.4705882352941</v>
      </c>
      <c r="Q29" s="100" t="n">
        <f aca="false">RANK(P29,$P$21:$P$30,0)</f>
        <v>8</v>
      </c>
      <c r="R29" s="100"/>
      <c r="S29" s="101" t="n">
        <f aca="false">O29+L29+I29</f>
        <v>615</v>
      </c>
      <c r="T29" s="102"/>
      <c r="U29" s="99" t="n">
        <f aca="false">S29/3.4/3</f>
        <v>60.2941176470588</v>
      </c>
      <c r="V29" s="32"/>
      <c r="W29" s="118" t="n">
        <v>8</v>
      </c>
    </row>
    <row r="30" s="51" customFormat="true" ht="31.5" hidden="false" customHeight="true" outlineLevel="0" collapsed="false">
      <c r="A30" s="38" t="n">
        <f aca="false">RANK(U30,$U$21:$U$30,0)</f>
        <v>10</v>
      </c>
      <c r="B30" s="94" t="s">
        <v>204</v>
      </c>
      <c r="C30" s="95"/>
      <c r="D30" s="96" t="s">
        <v>205</v>
      </c>
      <c r="E30" s="42" t="s">
        <v>220</v>
      </c>
      <c r="F30" s="43" t="s">
        <v>207</v>
      </c>
      <c r="G30" s="96" t="s">
        <v>221</v>
      </c>
      <c r="H30" s="115" t="s">
        <v>209</v>
      </c>
      <c r="I30" s="98" t="n">
        <v>209</v>
      </c>
      <c r="J30" s="99" t="n">
        <f aca="false">I30/3.4</f>
        <v>61.4705882352941</v>
      </c>
      <c r="K30" s="100" t="n">
        <f aca="false">RANK(J30,$J$21:$J$30,0)</f>
        <v>9</v>
      </c>
      <c r="L30" s="98" t="n">
        <v>194</v>
      </c>
      <c r="M30" s="99" t="n">
        <f aca="false">L30/3.4</f>
        <v>57.0588235294118</v>
      </c>
      <c r="N30" s="100" t="n">
        <f aca="false">RANK(M30,$M$21:$M$30,0)</f>
        <v>10</v>
      </c>
      <c r="O30" s="98" t="n">
        <v>196</v>
      </c>
      <c r="P30" s="99" t="n">
        <f aca="false">O30/3.4</f>
        <v>57.6470588235294</v>
      </c>
      <c r="Q30" s="100" t="n">
        <f aca="false">RANK(P30,$P$21:$P$30,0)</f>
        <v>10</v>
      </c>
      <c r="R30" s="100"/>
      <c r="S30" s="101" t="n">
        <f aca="false">O30+L30+I30</f>
        <v>599</v>
      </c>
      <c r="T30" s="102"/>
      <c r="U30" s="99" t="n">
        <f aca="false">S30/3.4/3</f>
        <v>58.7254901960784</v>
      </c>
      <c r="V30" s="32"/>
      <c r="W30" s="118" t="n">
        <v>2</v>
      </c>
    </row>
    <row r="31" s="122" customFormat="true" ht="33.75" hidden="false" customHeight="true" outlineLevel="0" collapsed="false">
      <c r="A31" s="121" t="s">
        <v>22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</row>
    <row r="32" s="122" customFormat="true" ht="27" hidden="false" customHeight="true" outlineLevel="0" collapsed="false">
      <c r="A32" s="121" t="s">
        <v>223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</sheetData>
  <mergeCells count="27">
    <mergeCell ref="A2:V2"/>
    <mergeCell ref="A3:U3"/>
    <mergeCell ref="A4:V4"/>
    <mergeCell ref="A5:V5"/>
    <mergeCell ref="A6:V6"/>
    <mergeCell ref="A7:V7"/>
    <mergeCell ref="A8:E8"/>
    <mergeCell ref="Q8:V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V9:V10"/>
    <mergeCell ref="A20:U20"/>
    <mergeCell ref="A31:Q31"/>
    <mergeCell ref="A32:Q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4" colorId="64" zoomScale="53" zoomScaleNormal="75" zoomScalePageLayoutView="53" workbookViewId="0">
      <selection pane="topLeft" activeCell="H13" activeCellId="0" sqref="H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8.65"/>
    <col collapsed="false" customWidth="true" hidden="true" outlineLevel="0" max="3" min="3" style="1" width="9.49"/>
    <col collapsed="false" customWidth="true" hidden="false" outlineLevel="0" max="4" min="4" style="1" width="8.32"/>
    <col collapsed="false" customWidth="true" hidden="false" outlineLevel="0" max="5" min="5" style="1" width="55.49"/>
    <col collapsed="false" customWidth="true" hidden="true" outlineLevel="0" max="6" min="6" style="1" width="15.49"/>
    <col collapsed="false" customWidth="true" hidden="true" outlineLevel="0" max="7" min="7" style="1" width="22.32"/>
    <col collapsed="false" customWidth="true" hidden="false" outlineLevel="0" max="8" min="8" style="1" width="27.99"/>
    <col collapsed="false" customWidth="true" hidden="false" outlineLevel="0" max="9" min="9" style="2" width="8.49"/>
    <col collapsed="false" customWidth="true" hidden="false" outlineLevel="0" max="10" min="10" style="3" width="14.15"/>
    <col collapsed="false" customWidth="true" hidden="false" outlineLevel="0" max="11" min="11" style="1" width="7.32"/>
    <col collapsed="false" customWidth="true" hidden="false" outlineLevel="0" max="12" min="12" style="2" width="7.99"/>
    <col collapsed="false" customWidth="true" hidden="false" outlineLevel="0" max="13" min="13" style="3" width="12.49"/>
    <col collapsed="false" customWidth="true" hidden="false" outlineLevel="0" max="14" min="14" style="1" width="5.15"/>
    <col collapsed="false" customWidth="true" hidden="false" outlineLevel="0" max="15" min="15" style="2" width="10.15"/>
    <col collapsed="false" customWidth="true" hidden="false" outlineLevel="0" max="16" min="16" style="3" width="12.49"/>
    <col collapsed="false" customWidth="true" hidden="false" outlineLevel="0" max="17" min="17" style="1" width="6.49"/>
    <col collapsed="false" customWidth="true" hidden="false" outlineLevel="0" max="18" min="18" style="1" width="3.32"/>
    <col collapsed="false" customWidth="true" hidden="false" outlineLevel="0" max="19" min="19" style="1" width="11.82"/>
    <col collapsed="false" customWidth="true" hidden="true" outlineLevel="0" max="20" min="20" style="1" width="17.99"/>
    <col collapsed="false" customWidth="true" hidden="false" outlineLevel="0" max="21" min="21" style="3" width="19.15"/>
    <col collapsed="false" customWidth="true" hidden="false" outlineLevel="0" max="22" min="22" style="1" width="2.65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4.25" hidden="false" customHeight="false" outlineLevel="0" collapsed="false">
      <c r="A1" s="4" t="s">
        <v>0</v>
      </c>
      <c r="B1" s="6"/>
      <c r="C1" s="4" t="s">
        <v>1</v>
      </c>
      <c r="D1" s="6"/>
      <c r="E1" s="6"/>
      <c r="F1" s="4" t="s">
        <v>2</v>
      </c>
      <c r="H1" s="6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84"/>
    </row>
    <row r="2" s="85" customFormat="true" ht="36.7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85" customFormat="true" ht="27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</row>
    <row r="4" s="85" customFormat="true" ht="30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85" customFormat="true" ht="30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86" customFormat="true" ht="38.25" hidden="false" customHeight="true" outlineLevel="0" collapsed="false">
      <c r="A6" s="19" t="s">
        <v>2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3" customFormat="true" ht="29.25" hidden="false" customHeight="true" outlineLevel="0" collapsed="false">
      <c r="A7" s="21" t="s">
        <v>22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</row>
    <row r="8" s="126" customFormat="true" ht="34.5" hidden="false" customHeight="true" outlineLevel="0" collapsed="false">
      <c r="A8" s="24" t="s">
        <v>13</v>
      </c>
      <c r="B8" s="24"/>
      <c r="C8" s="24"/>
      <c r="D8" s="24"/>
      <c r="E8" s="24"/>
      <c r="F8" s="123"/>
      <c r="G8" s="123"/>
      <c r="H8" s="123"/>
      <c r="I8" s="124"/>
      <c r="J8" s="124"/>
      <c r="K8" s="124"/>
      <c r="L8" s="124"/>
      <c r="M8" s="124"/>
      <c r="N8" s="124"/>
      <c r="O8" s="124"/>
      <c r="P8" s="124"/>
      <c r="Q8" s="125" t="n">
        <v>40598</v>
      </c>
      <c r="R8" s="125"/>
      <c r="S8" s="125"/>
      <c r="T8" s="125"/>
      <c r="U8" s="125"/>
    </row>
    <row r="9" s="15" customFormat="true" ht="24" hidden="false" customHeight="true" outlineLevel="0" collapsed="false">
      <c r="A9" s="28" t="s">
        <v>15</v>
      </c>
      <c r="B9" s="29" t="s">
        <v>16</v>
      </c>
      <c r="C9" s="30"/>
      <c r="D9" s="30" t="s">
        <v>17</v>
      </c>
      <c r="E9" s="29" t="s">
        <v>226</v>
      </c>
      <c r="F9" s="29" t="s">
        <v>19</v>
      </c>
      <c r="G9" s="29" t="s">
        <v>20</v>
      </c>
      <c r="H9" s="29" t="s">
        <v>21</v>
      </c>
      <c r="I9" s="127" t="s">
        <v>22</v>
      </c>
      <c r="J9" s="127"/>
      <c r="K9" s="127"/>
      <c r="L9" s="128" t="s">
        <v>23</v>
      </c>
      <c r="M9" s="128"/>
      <c r="N9" s="128"/>
      <c r="O9" s="127" t="s">
        <v>24</v>
      </c>
      <c r="P9" s="127"/>
      <c r="Q9" s="127"/>
      <c r="R9" s="129" t="s">
        <v>25</v>
      </c>
      <c r="S9" s="129" t="s">
        <v>26</v>
      </c>
      <c r="T9" s="129" t="s">
        <v>27</v>
      </c>
      <c r="U9" s="130" t="s">
        <v>28</v>
      </c>
    </row>
    <row r="10" s="15" customFormat="true" ht="67.5" hidden="false" customHeight="true" outlineLevel="0" collapsed="false">
      <c r="A10" s="28"/>
      <c r="B10" s="29"/>
      <c r="C10" s="30"/>
      <c r="D10" s="30"/>
      <c r="E10" s="29"/>
      <c r="F10" s="29"/>
      <c r="G10" s="29"/>
      <c r="H10" s="29"/>
      <c r="I10" s="28" t="s">
        <v>30</v>
      </c>
      <c r="J10" s="131" t="s">
        <v>31</v>
      </c>
      <c r="K10" s="129" t="s">
        <v>32</v>
      </c>
      <c r="L10" s="28" t="s">
        <v>30</v>
      </c>
      <c r="M10" s="131" t="s">
        <v>31</v>
      </c>
      <c r="N10" s="129" t="s">
        <v>32</v>
      </c>
      <c r="O10" s="28" t="s">
        <v>30</v>
      </c>
      <c r="P10" s="131" t="s">
        <v>31</v>
      </c>
      <c r="Q10" s="129" t="s">
        <v>32</v>
      </c>
      <c r="R10" s="129"/>
      <c r="S10" s="129"/>
      <c r="T10" s="129"/>
      <c r="U10" s="130"/>
    </row>
    <row r="11" s="52" customFormat="true" ht="44.25" hidden="false" customHeight="true" outlineLevel="0" collapsed="false">
      <c r="A11" s="132" t="n">
        <v>1</v>
      </c>
      <c r="B11" s="133" t="s">
        <v>227</v>
      </c>
      <c r="C11" s="107"/>
      <c r="D11" s="44" t="n">
        <v>1</v>
      </c>
      <c r="E11" s="108" t="s">
        <v>228</v>
      </c>
      <c r="F11" s="109" t="s">
        <v>217</v>
      </c>
      <c r="G11" s="134" t="s">
        <v>161</v>
      </c>
      <c r="H11" s="134" t="s">
        <v>162</v>
      </c>
      <c r="I11" s="135" t="n">
        <v>188</v>
      </c>
      <c r="J11" s="99" t="n">
        <f aca="false">I11/2.8</f>
        <v>67.1428571428572</v>
      </c>
      <c r="K11" s="100" t="n">
        <f aca="false">RANK(J11,$J$11:$J$19)</f>
        <v>1</v>
      </c>
      <c r="L11" s="135" t="n">
        <v>180</v>
      </c>
      <c r="M11" s="99" t="n">
        <f aca="false">L11/2.8</f>
        <v>64.2857142857143</v>
      </c>
      <c r="N11" s="100" t="n">
        <f aca="false">RANK(M11,$M$11:$M$19)</f>
        <v>1</v>
      </c>
      <c r="O11" s="135" t="n">
        <v>174</v>
      </c>
      <c r="P11" s="99" t="n">
        <f aca="false">O11/2.8</f>
        <v>62.1428571428571</v>
      </c>
      <c r="Q11" s="100" t="n">
        <f aca="false">RANK(P11,$P$11:$P$19)</f>
        <v>2</v>
      </c>
      <c r="R11" s="100"/>
      <c r="S11" s="136" t="n">
        <f aca="false">I11+L11+O11</f>
        <v>542</v>
      </c>
      <c r="T11" s="102"/>
      <c r="U11" s="99" t="n">
        <f aca="false">S11/8.4</f>
        <v>64.5238095238095</v>
      </c>
      <c r="V11" s="51"/>
    </row>
    <row r="12" s="52" customFormat="true" ht="44.25" hidden="false" customHeight="true" outlineLevel="0" collapsed="false">
      <c r="A12" s="132" t="n">
        <v>2</v>
      </c>
      <c r="B12" s="39" t="s">
        <v>229</v>
      </c>
      <c r="C12" s="62"/>
      <c r="D12" s="41" t="s">
        <v>201</v>
      </c>
      <c r="E12" s="42" t="s">
        <v>230</v>
      </c>
      <c r="F12" s="137"/>
      <c r="G12" s="138" t="s">
        <v>231</v>
      </c>
      <c r="H12" s="45" t="s">
        <v>61</v>
      </c>
      <c r="I12" s="135" t="n">
        <v>181</v>
      </c>
      <c r="J12" s="99" t="n">
        <f aca="false">I12/2.8</f>
        <v>64.6428571428572</v>
      </c>
      <c r="K12" s="100" t="n">
        <f aca="false">RANK(J12,$J$11:$J$19)</f>
        <v>2</v>
      </c>
      <c r="L12" s="135" t="n">
        <v>176</v>
      </c>
      <c r="M12" s="99" t="n">
        <f aca="false">L12/2.8</f>
        <v>62.8571428571429</v>
      </c>
      <c r="N12" s="100" t="n">
        <f aca="false">RANK(M12,$M$11:$M$19)</f>
        <v>3</v>
      </c>
      <c r="O12" s="135" t="n">
        <v>182</v>
      </c>
      <c r="P12" s="99" t="n">
        <f aca="false">O12/2.8</f>
        <v>65</v>
      </c>
      <c r="Q12" s="100" t="n">
        <f aca="false">RANK(P12,$P$11:$P$19)</f>
        <v>1</v>
      </c>
      <c r="R12" s="100" t="n">
        <v>1</v>
      </c>
      <c r="S12" s="136" t="n">
        <f aca="false">I12+L12+O12</f>
        <v>539</v>
      </c>
      <c r="T12" s="102"/>
      <c r="U12" s="99" t="n">
        <f aca="false">S12/8.4</f>
        <v>64.1666666666667</v>
      </c>
    </row>
    <row r="13" s="52" customFormat="true" ht="44.25" hidden="false" customHeight="true" outlineLevel="0" collapsed="false">
      <c r="A13" s="132" t="n">
        <v>3</v>
      </c>
      <c r="B13" s="39" t="s">
        <v>232</v>
      </c>
      <c r="C13" s="40"/>
      <c r="D13" s="63" t="s">
        <v>205</v>
      </c>
      <c r="E13" s="139" t="s">
        <v>233</v>
      </c>
      <c r="F13" s="140" t="s">
        <v>234</v>
      </c>
      <c r="G13" s="110" t="s">
        <v>235</v>
      </c>
      <c r="H13" s="141" t="s">
        <v>236</v>
      </c>
      <c r="I13" s="135" t="n">
        <v>181</v>
      </c>
      <c r="J13" s="99" t="n">
        <f aca="false">I13/2.8</f>
        <v>64.6428571428572</v>
      </c>
      <c r="K13" s="100" t="n">
        <f aca="false">RANK(J13,$J$11:$J$19)</f>
        <v>2</v>
      </c>
      <c r="L13" s="135" t="n">
        <v>177</v>
      </c>
      <c r="M13" s="99" t="n">
        <f aca="false">L13/2.8</f>
        <v>63.2142857142857</v>
      </c>
      <c r="N13" s="100" t="n">
        <f aca="false">RANK(M13,$M$11:$M$19)</f>
        <v>2</v>
      </c>
      <c r="O13" s="135" t="n">
        <v>174</v>
      </c>
      <c r="P13" s="99" t="n">
        <f aca="false">O13/2.8</f>
        <v>62.1428571428571</v>
      </c>
      <c r="Q13" s="100" t="n">
        <f aca="false">RANK(P13,$P$11:$P$19)</f>
        <v>2</v>
      </c>
      <c r="R13" s="100"/>
      <c r="S13" s="136" t="n">
        <f aca="false">I13+L13+O13</f>
        <v>532</v>
      </c>
      <c r="T13" s="102"/>
      <c r="U13" s="99" t="n">
        <f aca="false">S13/8.4</f>
        <v>63.3333333333333</v>
      </c>
      <c r="V13" s="51"/>
    </row>
    <row r="14" s="52" customFormat="true" ht="44.25" hidden="false" customHeight="true" outlineLevel="0" collapsed="false">
      <c r="A14" s="132" t="n">
        <v>4</v>
      </c>
      <c r="B14" s="39" t="s">
        <v>237</v>
      </c>
      <c r="C14" s="40"/>
      <c r="D14" s="63" t="s">
        <v>205</v>
      </c>
      <c r="E14" s="139" t="s">
        <v>238</v>
      </c>
      <c r="F14" s="140" t="s">
        <v>239</v>
      </c>
      <c r="G14" s="110" t="s">
        <v>235</v>
      </c>
      <c r="H14" s="44" t="s">
        <v>236</v>
      </c>
      <c r="I14" s="135" t="n">
        <v>174</v>
      </c>
      <c r="J14" s="99" t="n">
        <f aca="false">I14/2.8</f>
        <v>62.1428571428571</v>
      </c>
      <c r="K14" s="100" t="n">
        <f aca="false">RANK(J14,$J$11:$J$19)</f>
        <v>4</v>
      </c>
      <c r="L14" s="135" t="n">
        <v>174</v>
      </c>
      <c r="M14" s="99" t="n">
        <f aca="false">L14/2.8</f>
        <v>62.1428571428571</v>
      </c>
      <c r="N14" s="100" t="n">
        <f aca="false">RANK(M14,$M$11:$M$19)</f>
        <v>5</v>
      </c>
      <c r="O14" s="135" t="n">
        <v>173</v>
      </c>
      <c r="P14" s="99" t="n">
        <f aca="false">O14/2.8</f>
        <v>61.7857142857143</v>
      </c>
      <c r="Q14" s="100" t="n">
        <f aca="false">RANK(P14,$P$11:$P$19)</f>
        <v>4</v>
      </c>
      <c r="R14" s="100"/>
      <c r="S14" s="136" t="n">
        <f aca="false">I14+L14+O14</f>
        <v>521</v>
      </c>
      <c r="T14" s="102"/>
      <c r="U14" s="99" t="n">
        <f aca="false">S14/8.4</f>
        <v>62.0238095238095</v>
      </c>
      <c r="V14" s="51"/>
    </row>
    <row r="15" s="52" customFormat="true" ht="44.25" hidden="false" customHeight="true" outlineLevel="0" collapsed="false">
      <c r="A15" s="132" t="n">
        <v>5</v>
      </c>
      <c r="B15" s="39" t="s">
        <v>240</v>
      </c>
      <c r="C15" s="40"/>
      <c r="D15" s="59" t="n">
        <v>2</v>
      </c>
      <c r="E15" s="42" t="s">
        <v>241</v>
      </c>
      <c r="F15" s="43" t="s">
        <v>242</v>
      </c>
      <c r="G15" s="44" t="s">
        <v>243</v>
      </c>
      <c r="H15" s="44" t="s">
        <v>244</v>
      </c>
      <c r="I15" s="135" t="n">
        <v>172</v>
      </c>
      <c r="J15" s="99" t="n">
        <f aca="false">I15/2.8</f>
        <v>61.4285714285714</v>
      </c>
      <c r="K15" s="100" t="n">
        <f aca="false">RANK(J15,$J$11:$J$19)</f>
        <v>5</v>
      </c>
      <c r="L15" s="135" t="n">
        <v>176</v>
      </c>
      <c r="M15" s="99" t="n">
        <f aca="false">L15/2.8</f>
        <v>62.8571428571429</v>
      </c>
      <c r="N15" s="100" t="n">
        <f aca="false">RANK(M15,$M$11:$M$19)</f>
        <v>3</v>
      </c>
      <c r="O15" s="135" t="n">
        <v>168</v>
      </c>
      <c r="P15" s="99" t="n">
        <f aca="false">O15/2.8</f>
        <v>60</v>
      </c>
      <c r="Q15" s="100" t="n">
        <f aca="false">RANK(P15,$P$11:$P$19)</f>
        <v>7</v>
      </c>
      <c r="R15" s="100"/>
      <c r="S15" s="136" t="n">
        <f aca="false">I15+L15+O15</f>
        <v>516</v>
      </c>
      <c r="T15" s="102"/>
      <c r="U15" s="99" t="n">
        <f aca="false">S15/8.4</f>
        <v>61.4285714285714</v>
      </c>
    </row>
    <row r="16" s="52" customFormat="true" ht="44.25" hidden="false" customHeight="true" outlineLevel="0" collapsed="false">
      <c r="A16" s="132" t="n">
        <v>6</v>
      </c>
      <c r="B16" s="53" t="s">
        <v>245</v>
      </c>
      <c r="C16" s="58"/>
      <c r="D16" s="59" t="n">
        <v>1</v>
      </c>
      <c r="E16" s="55" t="s">
        <v>246</v>
      </c>
      <c r="F16" s="43" t="s">
        <v>247</v>
      </c>
      <c r="G16" s="45" t="s">
        <v>248</v>
      </c>
      <c r="H16" s="74" t="s">
        <v>61</v>
      </c>
      <c r="I16" s="135" t="n">
        <v>171</v>
      </c>
      <c r="J16" s="99" t="n">
        <f aca="false">I16/2.8</f>
        <v>61.0714285714286</v>
      </c>
      <c r="K16" s="100" t="n">
        <f aca="false">RANK(J16,$J$11:$J$19)</f>
        <v>7</v>
      </c>
      <c r="L16" s="135" t="n">
        <v>170</v>
      </c>
      <c r="M16" s="99" t="n">
        <f aca="false">L16/2.8</f>
        <v>60.7142857142857</v>
      </c>
      <c r="N16" s="100" t="n">
        <f aca="false">RANK(M16,$M$11:$M$19)</f>
        <v>6</v>
      </c>
      <c r="O16" s="135" t="n">
        <v>172</v>
      </c>
      <c r="P16" s="99" t="n">
        <f aca="false">O16/2.8</f>
        <v>61.4285714285714</v>
      </c>
      <c r="Q16" s="100" t="n">
        <f aca="false">RANK(P16,$P$11:$P$19)</f>
        <v>5</v>
      </c>
      <c r="R16" s="100"/>
      <c r="S16" s="136" t="n">
        <f aca="false">I16+L16+O16</f>
        <v>513</v>
      </c>
      <c r="T16" s="102"/>
      <c r="U16" s="99" t="n">
        <f aca="false">S16/8.4</f>
        <v>61.0714285714286</v>
      </c>
      <c r="V16" s="51"/>
    </row>
    <row r="17" s="52" customFormat="true" ht="44.25" hidden="false" customHeight="true" outlineLevel="0" collapsed="false">
      <c r="A17" s="132" t="n">
        <v>7</v>
      </c>
      <c r="B17" s="61" t="s">
        <v>249</v>
      </c>
      <c r="C17" s="62"/>
      <c r="D17" s="59" t="s">
        <v>34</v>
      </c>
      <c r="E17" s="64" t="s">
        <v>250</v>
      </c>
      <c r="F17" s="54" t="s">
        <v>251</v>
      </c>
      <c r="G17" s="66" t="s">
        <v>68</v>
      </c>
      <c r="H17" s="66" t="s">
        <v>252</v>
      </c>
      <c r="I17" s="135" t="n">
        <v>172</v>
      </c>
      <c r="J17" s="99" t="n">
        <f aca="false">I17/2.8</f>
        <v>61.4285714285714</v>
      </c>
      <c r="K17" s="100" t="n">
        <f aca="false">RANK(J17,$J$11:$J$19)</f>
        <v>5</v>
      </c>
      <c r="L17" s="135" t="n">
        <v>162</v>
      </c>
      <c r="M17" s="99" t="n">
        <f aca="false">L17/2.8</f>
        <v>57.8571428571429</v>
      </c>
      <c r="N17" s="100" t="n">
        <f aca="false">RANK(M17,$M$11:$M$19)</f>
        <v>9</v>
      </c>
      <c r="O17" s="135" t="n">
        <v>169</v>
      </c>
      <c r="P17" s="99" t="n">
        <f aca="false">O17/2.8</f>
        <v>60.3571428571429</v>
      </c>
      <c r="Q17" s="100" t="n">
        <f aca="false">RANK(P17,$P$11:$P$19)</f>
        <v>6</v>
      </c>
      <c r="R17" s="100" t="n">
        <v>1</v>
      </c>
      <c r="S17" s="136" t="n">
        <f aca="false">I17+L17+O17</f>
        <v>503</v>
      </c>
      <c r="T17" s="102"/>
      <c r="U17" s="99" t="n">
        <f aca="false">S17/8.4</f>
        <v>59.8809523809524</v>
      </c>
      <c r="V17" s="51"/>
    </row>
    <row r="18" s="52" customFormat="true" ht="44.25" hidden="false" customHeight="true" outlineLevel="0" collapsed="false">
      <c r="A18" s="132" t="n">
        <v>7</v>
      </c>
      <c r="B18" s="39" t="s">
        <v>253</v>
      </c>
      <c r="C18" s="40"/>
      <c r="D18" s="59" t="s">
        <v>34</v>
      </c>
      <c r="E18" s="42" t="s">
        <v>254</v>
      </c>
      <c r="F18" s="43" t="s">
        <v>255</v>
      </c>
      <c r="G18" s="44" t="s">
        <v>156</v>
      </c>
      <c r="H18" s="104" t="s">
        <v>157</v>
      </c>
      <c r="I18" s="135" t="n">
        <v>171</v>
      </c>
      <c r="J18" s="99" t="n">
        <f aca="false">I18/2.8</f>
        <v>61.0714285714286</v>
      </c>
      <c r="K18" s="100" t="n">
        <f aca="false">RANK(J18,$J$11:$J$19)</f>
        <v>7</v>
      </c>
      <c r="L18" s="135" t="n">
        <v>168</v>
      </c>
      <c r="M18" s="99" t="n">
        <f aca="false">L18/2.8</f>
        <v>60</v>
      </c>
      <c r="N18" s="100" t="n">
        <f aca="false">RANK(M18,$M$11:$M$19)</f>
        <v>7</v>
      </c>
      <c r="O18" s="135" t="n">
        <v>164</v>
      </c>
      <c r="P18" s="99" t="n">
        <f aca="false">O18/2.8</f>
        <v>58.5714285714286</v>
      </c>
      <c r="Q18" s="100" t="n">
        <f aca="false">RANK(P18,$P$11:$P$19)</f>
        <v>9</v>
      </c>
      <c r="R18" s="100"/>
      <c r="S18" s="136" t="n">
        <f aca="false">I18+L18+O18</f>
        <v>503</v>
      </c>
      <c r="T18" s="102"/>
      <c r="U18" s="99" t="n">
        <f aca="false">S18/8.4</f>
        <v>59.8809523809524</v>
      </c>
      <c r="V18" s="51"/>
    </row>
    <row r="19" s="52" customFormat="true" ht="44.25" hidden="false" customHeight="true" outlineLevel="0" collapsed="false">
      <c r="A19" s="132" t="n">
        <v>9</v>
      </c>
      <c r="B19" s="133" t="s">
        <v>256</v>
      </c>
      <c r="C19" s="107"/>
      <c r="D19" s="44" t="n">
        <v>2</v>
      </c>
      <c r="E19" s="108" t="s">
        <v>257</v>
      </c>
      <c r="F19" s="109" t="s">
        <v>217</v>
      </c>
      <c r="G19" s="134" t="s">
        <v>161</v>
      </c>
      <c r="H19" s="134" t="s">
        <v>162</v>
      </c>
      <c r="I19" s="135" t="n">
        <v>165</v>
      </c>
      <c r="J19" s="99" t="n">
        <f aca="false">I19/2.8</f>
        <v>58.9285714285714</v>
      </c>
      <c r="K19" s="100" t="n">
        <f aca="false">RANK(J19,$J$11:$J$19)</f>
        <v>9</v>
      </c>
      <c r="L19" s="135" t="n">
        <v>164</v>
      </c>
      <c r="M19" s="99" t="n">
        <f aca="false">L19/2.8</f>
        <v>58.5714285714286</v>
      </c>
      <c r="N19" s="100" t="n">
        <f aca="false">RANK(M19,$M$11:$M$19)</f>
        <v>8</v>
      </c>
      <c r="O19" s="135" t="n">
        <v>166</v>
      </c>
      <c r="P19" s="99" t="n">
        <f aca="false">O19/2.8</f>
        <v>59.2857142857143</v>
      </c>
      <c r="Q19" s="100" t="n">
        <f aca="false">RANK(P19,$P$11:$P$19)</f>
        <v>8</v>
      </c>
      <c r="R19" s="100" t="n">
        <v>1</v>
      </c>
      <c r="S19" s="136" t="n">
        <f aca="false">I19+L19+O19</f>
        <v>495</v>
      </c>
      <c r="T19" s="102"/>
      <c r="U19" s="99" t="n">
        <f aca="false">S19/8.4</f>
        <v>58.9285714285714</v>
      </c>
      <c r="V19" s="51"/>
    </row>
    <row r="20" s="122" customFormat="true" ht="46.5" hidden="false" customHeight="true" outlineLevel="0" collapsed="false">
      <c r="A20" s="121" t="s">
        <v>258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</row>
    <row r="21" s="122" customFormat="true" ht="38.25" hidden="false" customHeight="true" outlineLevel="0" collapsed="false">
      <c r="A21" s="121" t="s">
        <v>259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</row>
  </sheetData>
  <mergeCells count="25">
    <mergeCell ref="A2:V2"/>
    <mergeCell ref="A3:U3"/>
    <mergeCell ref="A4:V4"/>
    <mergeCell ref="A5:V5"/>
    <mergeCell ref="A6:U6"/>
    <mergeCell ref="A7:U7"/>
    <mergeCell ref="A8:E8"/>
    <mergeCell ref="Q8:U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A20:Q20"/>
    <mergeCell ref="A21:Q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J40" activeCellId="0" sqref="J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5"/>
    <col collapsed="false" customWidth="true" hidden="true" outlineLevel="0" max="3" min="3" style="1" width="9.49"/>
    <col collapsed="false" customWidth="true" hidden="false" outlineLevel="0" max="4" min="4" style="1" width="8.99"/>
    <col collapsed="false" customWidth="true" hidden="false" outlineLevel="0" max="5" min="5" style="1" width="56.65"/>
    <col collapsed="false" customWidth="true" hidden="true" outlineLevel="0" max="6" min="6" style="1" width="15.49"/>
    <col collapsed="false" customWidth="true" hidden="true" outlineLevel="0" max="7" min="7" style="142" width="16.49"/>
    <col collapsed="false" customWidth="true" hidden="false" outlineLevel="0" max="8" min="8" style="1" width="29.49"/>
    <col collapsed="false" customWidth="true" hidden="false" outlineLevel="0" max="9" min="9" style="2" width="8.82"/>
    <col collapsed="false" customWidth="true" hidden="false" outlineLevel="0" max="10" min="10" style="3" width="14.15"/>
    <col collapsed="false" customWidth="true" hidden="false" outlineLevel="0" max="11" min="11" style="1" width="6.82"/>
    <col collapsed="false" customWidth="true" hidden="false" outlineLevel="0" max="12" min="12" style="2" width="7.99"/>
    <col collapsed="false" customWidth="true" hidden="false" outlineLevel="0" max="13" min="13" style="3" width="12.49"/>
    <col collapsed="false" customWidth="true" hidden="false" outlineLevel="0" max="14" min="14" style="1" width="5.82"/>
    <col collapsed="false" customWidth="true" hidden="false" outlineLevel="0" max="15" min="15" style="2" width="8.32"/>
    <col collapsed="false" customWidth="true" hidden="false" outlineLevel="0" max="16" min="16" style="3" width="12.49"/>
    <col collapsed="false" customWidth="true" hidden="false" outlineLevel="0" max="17" min="17" style="1" width="5.99"/>
    <col collapsed="false" customWidth="true" hidden="false" outlineLevel="0" max="18" min="18" style="1" width="4.49"/>
    <col collapsed="false" customWidth="true" hidden="false" outlineLevel="0" max="19" min="19" style="1" width="11.82"/>
    <col collapsed="false" customWidth="true" hidden="true" outlineLevel="0" max="20" min="20" style="1" width="17.99"/>
    <col collapsed="false" customWidth="true" hidden="false" outlineLevel="0" max="21" min="21" style="3" width="13.82"/>
    <col collapsed="false" customWidth="true" hidden="false" outlineLevel="0" max="22" min="22" style="1" width="1.32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4.25" hidden="false" customHeight="false" outlineLevel="0" collapsed="false">
      <c r="A1" s="4" t="s">
        <v>0</v>
      </c>
      <c r="B1" s="6"/>
      <c r="C1" s="4" t="s">
        <v>1</v>
      </c>
      <c r="D1" s="6"/>
      <c r="E1" s="6"/>
      <c r="F1" s="4" t="s">
        <v>2</v>
      </c>
      <c r="G1" s="143"/>
      <c r="H1" s="6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13"/>
    </row>
    <row r="2" s="15" customFormat="true" ht="30.7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5" customFormat="tru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</row>
    <row r="4" s="15" customFormat="true" ht="27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5" customFormat="true" ht="30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20" customFormat="true" ht="25.5" hidden="false" customHeight="true" outlineLevel="0" collapsed="false">
      <c r="A6" s="19" t="s">
        <v>2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3" customFormat="true" ht="21.75" hidden="false" customHeight="true" outlineLevel="0" collapsed="false">
      <c r="A7" s="144" t="s">
        <v>26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22"/>
    </row>
    <row r="8" s="15" customFormat="true" ht="21.75" hidden="false" customHeight="true" outlineLevel="0" collapsed="false">
      <c r="A8" s="87" t="s">
        <v>262</v>
      </c>
      <c r="B8" s="87"/>
      <c r="C8" s="87"/>
      <c r="D8" s="87"/>
      <c r="E8" s="87"/>
      <c r="F8" s="145"/>
      <c r="G8" s="146"/>
      <c r="H8" s="25"/>
      <c r="I8" s="89"/>
      <c r="J8" s="89"/>
      <c r="K8" s="89"/>
      <c r="L8" s="89"/>
      <c r="M8" s="89"/>
      <c r="N8" s="89"/>
      <c r="O8" s="89"/>
      <c r="P8" s="89"/>
      <c r="Q8" s="147" t="s">
        <v>263</v>
      </c>
      <c r="R8" s="147"/>
      <c r="S8" s="147"/>
      <c r="T8" s="147"/>
      <c r="U8" s="147"/>
    </row>
    <row r="9" s="36" customFormat="true" ht="15" hidden="false" customHeight="true" outlineLevel="0" collapsed="false">
      <c r="A9" s="148" t="s">
        <v>15</v>
      </c>
      <c r="B9" s="149" t="s">
        <v>264</v>
      </c>
      <c r="C9" s="150" t="s">
        <v>265</v>
      </c>
      <c r="D9" s="151" t="s">
        <v>17</v>
      </c>
      <c r="E9" s="152" t="s">
        <v>266</v>
      </c>
      <c r="F9" s="153" t="s">
        <v>19</v>
      </c>
      <c r="G9" s="154" t="s">
        <v>20</v>
      </c>
      <c r="H9" s="155" t="s">
        <v>21</v>
      </c>
      <c r="I9" s="156" t="s">
        <v>22</v>
      </c>
      <c r="J9" s="156"/>
      <c r="K9" s="156"/>
      <c r="L9" s="157" t="s">
        <v>23</v>
      </c>
      <c r="M9" s="157"/>
      <c r="N9" s="157"/>
      <c r="O9" s="156" t="s">
        <v>24</v>
      </c>
      <c r="P9" s="156"/>
      <c r="Q9" s="156"/>
      <c r="R9" s="158" t="s">
        <v>25</v>
      </c>
      <c r="S9" s="159" t="s">
        <v>26</v>
      </c>
      <c r="T9" s="160" t="s">
        <v>27</v>
      </c>
      <c r="U9" s="161" t="s">
        <v>28</v>
      </c>
    </row>
    <row r="10" s="36" customFormat="true" ht="62.25" hidden="false" customHeight="true" outlineLevel="0" collapsed="false">
      <c r="A10" s="148"/>
      <c r="B10" s="149"/>
      <c r="C10" s="150"/>
      <c r="D10" s="151"/>
      <c r="E10" s="152"/>
      <c r="F10" s="153"/>
      <c r="G10" s="154"/>
      <c r="H10" s="155"/>
      <c r="I10" s="162" t="s">
        <v>30</v>
      </c>
      <c r="J10" s="163" t="s">
        <v>31</v>
      </c>
      <c r="K10" s="164" t="s">
        <v>32</v>
      </c>
      <c r="L10" s="162" t="s">
        <v>30</v>
      </c>
      <c r="M10" s="163" t="s">
        <v>31</v>
      </c>
      <c r="N10" s="164" t="s">
        <v>32</v>
      </c>
      <c r="O10" s="162" t="s">
        <v>30</v>
      </c>
      <c r="P10" s="163" t="s">
        <v>31</v>
      </c>
      <c r="Q10" s="164" t="s">
        <v>32</v>
      </c>
      <c r="R10" s="158"/>
      <c r="S10" s="159"/>
      <c r="T10" s="160"/>
      <c r="U10" s="161"/>
    </row>
    <row r="11" s="173" customFormat="true" ht="38.25" hidden="false" customHeight="true" outlineLevel="0" collapsed="false">
      <c r="A11" s="165" t="n">
        <f aca="false">RANK(U11,$U$11:$U$44)</f>
        <v>1</v>
      </c>
      <c r="B11" s="39" t="s">
        <v>267</v>
      </c>
      <c r="C11" s="40" t="s">
        <v>268</v>
      </c>
      <c r="D11" s="44" t="s">
        <v>196</v>
      </c>
      <c r="E11" s="72" t="s">
        <v>269</v>
      </c>
      <c r="F11" s="60" t="s">
        <v>270</v>
      </c>
      <c r="G11" s="45" t="s">
        <v>271</v>
      </c>
      <c r="H11" s="104" t="s">
        <v>272</v>
      </c>
      <c r="I11" s="166" t="n">
        <v>257</v>
      </c>
      <c r="J11" s="167" t="n">
        <f aca="false">I11/3.8</f>
        <v>67.6315789473684</v>
      </c>
      <c r="K11" s="168" t="n">
        <f aca="false">RANK(J11,$J$11:$J$44,0)</f>
        <v>2</v>
      </c>
      <c r="L11" s="166" t="n">
        <v>256</v>
      </c>
      <c r="M11" s="167" t="n">
        <f aca="false">L11/3.8</f>
        <v>67.3684210526316</v>
      </c>
      <c r="N11" s="168" t="n">
        <f aca="false">RANK(M11,$M$11:$M$44,0)</f>
        <v>2</v>
      </c>
      <c r="O11" s="166" t="n">
        <v>252</v>
      </c>
      <c r="P11" s="167" t="n">
        <f aca="false">O11/3.8</f>
        <v>66.3157894736842</v>
      </c>
      <c r="Q11" s="168" t="n">
        <f aca="false">RANK(P11,$P$11:$P$44,0)</f>
        <v>3</v>
      </c>
      <c r="R11" s="169"/>
      <c r="S11" s="170" t="n">
        <f aca="false">O11+L11+I11</f>
        <v>765</v>
      </c>
      <c r="T11" s="171"/>
      <c r="U11" s="172" t="n">
        <f aca="false">S11/3.8/3</f>
        <v>67.1052631578947</v>
      </c>
    </row>
    <row r="12" s="173" customFormat="true" ht="38.25" hidden="false" customHeight="true" outlineLevel="0" collapsed="false">
      <c r="A12" s="174" t="n">
        <f aca="false">RANK(U12,$U$11:$U$44)</f>
        <v>2</v>
      </c>
      <c r="B12" s="39" t="s">
        <v>273</v>
      </c>
      <c r="C12" s="40"/>
      <c r="D12" s="44" t="s">
        <v>196</v>
      </c>
      <c r="E12" s="42" t="s">
        <v>274</v>
      </c>
      <c r="F12" s="43" t="s">
        <v>275</v>
      </c>
      <c r="G12" s="44" t="s">
        <v>189</v>
      </c>
      <c r="H12" s="74" t="s">
        <v>190</v>
      </c>
      <c r="I12" s="175" t="n">
        <v>252</v>
      </c>
      <c r="J12" s="176" t="n">
        <f aca="false">I12/3.8</f>
        <v>66.3157894736842</v>
      </c>
      <c r="K12" s="177" t="n">
        <f aca="false">RANK(J12,$J$11:$J$44,0)</f>
        <v>4</v>
      </c>
      <c r="L12" s="175" t="n">
        <v>257</v>
      </c>
      <c r="M12" s="176" t="n">
        <f aca="false">L12/3.8</f>
        <v>67.6315789473684</v>
      </c>
      <c r="N12" s="177" t="n">
        <f aca="false">RANK(M12,$M$11:$M$44,0)</f>
        <v>1</v>
      </c>
      <c r="O12" s="175" t="n">
        <v>255</v>
      </c>
      <c r="P12" s="176" t="n">
        <f aca="false">O12/3.8</f>
        <v>67.1052631578947</v>
      </c>
      <c r="Q12" s="177" t="n">
        <f aca="false">RANK(P12,$P$11:$P$44,0)</f>
        <v>2</v>
      </c>
      <c r="R12" s="178"/>
      <c r="S12" s="179" t="n">
        <f aca="false">O12+L12+I12</f>
        <v>764</v>
      </c>
      <c r="T12" s="180"/>
      <c r="U12" s="181" t="n">
        <f aca="false">S12/3.8/3</f>
        <v>67.0175438596491</v>
      </c>
    </row>
    <row r="13" s="173" customFormat="true" ht="38.25" hidden="false" customHeight="true" outlineLevel="0" collapsed="false">
      <c r="A13" s="165" t="n">
        <f aca="false">RANK(U13,$U$11:$U$44)</f>
        <v>3</v>
      </c>
      <c r="B13" s="39" t="s">
        <v>276</v>
      </c>
      <c r="C13" s="40" t="s">
        <v>277</v>
      </c>
      <c r="D13" s="44" t="s">
        <v>196</v>
      </c>
      <c r="E13" s="72" t="s">
        <v>278</v>
      </c>
      <c r="F13" s="60" t="s">
        <v>279</v>
      </c>
      <c r="G13" s="182" t="s">
        <v>280</v>
      </c>
      <c r="H13" s="183" t="s">
        <v>281</v>
      </c>
      <c r="I13" s="166" t="n">
        <v>255</v>
      </c>
      <c r="J13" s="167" t="n">
        <f aca="false">I13/3.8</f>
        <v>67.1052631578947</v>
      </c>
      <c r="K13" s="168" t="n">
        <f aca="false">RANK(J13,$J$11:$J$44,0)</f>
        <v>3</v>
      </c>
      <c r="L13" s="166" t="n">
        <v>249</v>
      </c>
      <c r="M13" s="167" t="n">
        <f aca="false">L13/3.8</f>
        <v>65.5263157894737</v>
      </c>
      <c r="N13" s="168" t="n">
        <f aca="false">RANK(M13,$M$11:$M$44,0)</f>
        <v>8</v>
      </c>
      <c r="O13" s="166" t="n">
        <v>256</v>
      </c>
      <c r="P13" s="167" t="n">
        <f aca="false">O13/3.8</f>
        <v>67.3684210526316</v>
      </c>
      <c r="Q13" s="168" t="n">
        <f aca="false">RANK(P13,$P$11:$P$44,0)</f>
        <v>1</v>
      </c>
      <c r="R13" s="169"/>
      <c r="S13" s="170" t="n">
        <f aca="false">O13+L13+I13</f>
        <v>760</v>
      </c>
      <c r="T13" s="171"/>
      <c r="U13" s="172" t="n">
        <f aca="false">S13/3.8/3</f>
        <v>66.6666666666667</v>
      </c>
    </row>
    <row r="14" s="173" customFormat="true" ht="38.25" hidden="false" customHeight="true" outlineLevel="0" collapsed="false">
      <c r="A14" s="174" t="n">
        <f aca="false">RANK(U14,$U$11:$U$44)</f>
        <v>4</v>
      </c>
      <c r="B14" s="67" t="s">
        <v>282</v>
      </c>
      <c r="C14" s="68"/>
      <c r="D14" s="184" t="s">
        <v>34</v>
      </c>
      <c r="E14" s="69" t="s">
        <v>283</v>
      </c>
      <c r="F14" s="70"/>
      <c r="G14" s="71"/>
      <c r="H14" s="112" t="s">
        <v>284</v>
      </c>
      <c r="I14" s="166" t="n">
        <v>261</v>
      </c>
      <c r="J14" s="167" t="n">
        <f aca="false">I14/3.8</f>
        <v>68.6842105263158</v>
      </c>
      <c r="K14" s="168" t="n">
        <f aca="false">RANK(J14,$J$11:$J$44,0)</f>
        <v>1</v>
      </c>
      <c r="L14" s="166" t="n">
        <v>243</v>
      </c>
      <c r="M14" s="167" t="n">
        <f aca="false">L14/3.8</f>
        <v>63.9473684210526</v>
      </c>
      <c r="N14" s="168" t="n">
        <f aca="false">RANK(M14,$M$11:$M$44,0)</f>
        <v>16</v>
      </c>
      <c r="O14" s="166" t="n">
        <v>247</v>
      </c>
      <c r="P14" s="167" t="n">
        <f aca="false">O14/3.8</f>
        <v>65</v>
      </c>
      <c r="Q14" s="168" t="n">
        <f aca="false">RANK(P14,$P$11:$P$44,0)</f>
        <v>8</v>
      </c>
      <c r="R14" s="169"/>
      <c r="S14" s="170" t="n">
        <f aca="false">O14+L14+I14</f>
        <v>751</v>
      </c>
      <c r="T14" s="171"/>
      <c r="U14" s="172" t="n">
        <f aca="false">S14/3.8/3</f>
        <v>65.8771929824562</v>
      </c>
    </row>
    <row r="15" s="173" customFormat="true" ht="38.25" hidden="false" customHeight="true" outlineLevel="0" collapsed="false">
      <c r="A15" s="165" t="n">
        <f aca="false">RANK(U15,$U$11:$U$44)</f>
        <v>5</v>
      </c>
      <c r="B15" s="39" t="s">
        <v>285</v>
      </c>
      <c r="C15" s="62" t="s">
        <v>286</v>
      </c>
      <c r="D15" s="44" t="s">
        <v>186</v>
      </c>
      <c r="E15" s="72" t="s">
        <v>287</v>
      </c>
      <c r="F15" s="60" t="s">
        <v>288</v>
      </c>
      <c r="G15" s="73" t="s">
        <v>289</v>
      </c>
      <c r="H15" s="74" t="s">
        <v>190</v>
      </c>
      <c r="I15" s="175" t="n">
        <v>244</v>
      </c>
      <c r="J15" s="176" t="n">
        <f aca="false">I15/3.8</f>
        <v>64.2105263157895</v>
      </c>
      <c r="K15" s="177" t="n">
        <f aca="false">RANK(J15,$J$11:$J$44,0)</f>
        <v>10</v>
      </c>
      <c r="L15" s="175" t="n">
        <v>256</v>
      </c>
      <c r="M15" s="176" t="n">
        <f aca="false">L15/3.8</f>
        <v>67.3684210526316</v>
      </c>
      <c r="N15" s="177" t="n">
        <f aca="false">RANK(M15,$M$11:$M$44,0)</f>
        <v>2</v>
      </c>
      <c r="O15" s="175" t="n">
        <v>249</v>
      </c>
      <c r="P15" s="176" t="n">
        <f aca="false">O15/3.8</f>
        <v>65.5263157894737</v>
      </c>
      <c r="Q15" s="177" t="n">
        <f aca="false">RANK(P15,$P$11:$P$44,0)</f>
        <v>6</v>
      </c>
      <c r="R15" s="178"/>
      <c r="S15" s="179" t="n">
        <f aca="false">O15+L15+I15</f>
        <v>749</v>
      </c>
      <c r="T15" s="180"/>
      <c r="U15" s="181" t="n">
        <f aca="false">S15/3.8/3</f>
        <v>65.7017543859649</v>
      </c>
    </row>
    <row r="16" s="173" customFormat="true" ht="38.25" hidden="false" customHeight="true" outlineLevel="0" collapsed="false">
      <c r="A16" s="174" t="n">
        <f aca="false">RANK(U16,$U$11:$U$44)</f>
        <v>6</v>
      </c>
      <c r="B16" s="39" t="s">
        <v>267</v>
      </c>
      <c r="C16" s="57" t="s">
        <v>268</v>
      </c>
      <c r="D16" s="44" t="s">
        <v>196</v>
      </c>
      <c r="E16" s="72" t="s">
        <v>290</v>
      </c>
      <c r="F16" s="60" t="s">
        <v>291</v>
      </c>
      <c r="G16" s="45" t="s">
        <v>292</v>
      </c>
      <c r="H16" s="74" t="s">
        <v>110</v>
      </c>
      <c r="I16" s="166" t="n">
        <v>245</v>
      </c>
      <c r="J16" s="167" t="n">
        <f aca="false">I16/3.8</f>
        <v>64.4736842105263</v>
      </c>
      <c r="K16" s="168" t="n">
        <f aca="false">RANK(J16,$J$11:$J$44,0)</f>
        <v>9</v>
      </c>
      <c r="L16" s="166" t="n">
        <v>254</v>
      </c>
      <c r="M16" s="167" t="n">
        <f aca="false">L16/3.8</f>
        <v>66.8421052631579</v>
      </c>
      <c r="N16" s="168" t="n">
        <f aca="false">RANK(M16,$M$11:$M$44,0)</f>
        <v>4</v>
      </c>
      <c r="O16" s="166" t="n">
        <v>248</v>
      </c>
      <c r="P16" s="167" t="n">
        <f aca="false">O16/3.8</f>
        <v>65.2631578947369</v>
      </c>
      <c r="Q16" s="168" t="n">
        <f aca="false">RANK(P16,$P$11:$P$44,0)</f>
        <v>7</v>
      </c>
      <c r="R16" s="169" t="n">
        <v>1</v>
      </c>
      <c r="S16" s="170" t="n">
        <f aca="false">O16+L16+I16</f>
        <v>747</v>
      </c>
      <c r="T16" s="171"/>
      <c r="U16" s="172" t="n">
        <f aca="false">S16/3.8/3</f>
        <v>65.5263157894737</v>
      </c>
    </row>
    <row r="17" s="173" customFormat="true" ht="38.25" hidden="false" customHeight="true" outlineLevel="0" collapsed="false">
      <c r="A17" s="165" t="n">
        <f aca="false">RANK(U17,$U$11:$U$44)</f>
        <v>7</v>
      </c>
      <c r="B17" s="75" t="s">
        <v>293</v>
      </c>
      <c r="C17" s="76"/>
      <c r="D17" s="184" t="s">
        <v>34</v>
      </c>
      <c r="E17" s="72" t="s">
        <v>294</v>
      </c>
      <c r="F17" s="79" t="s">
        <v>295</v>
      </c>
      <c r="G17" s="71" t="s">
        <v>296</v>
      </c>
      <c r="H17" s="74" t="s">
        <v>61</v>
      </c>
      <c r="I17" s="166" t="n">
        <v>241</v>
      </c>
      <c r="J17" s="167" t="n">
        <f aca="false">I17/3.8</f>
        <v>63.421052631579</v>
      </c>
      <c r="K17" s="168" t="n">
        <f aca="false">RANK(J17,$J$11:$J$44,0)</f>
        <v>16</v>
      </c>
      <c r="L17" s="166" t="n">
        <v>253</v>
      </c>
      <c r="M17" s="167" t="n">
        <f aca="false">L17/3.8</f>
        <v>66.5789473684211</v>
      </c>
      <c r="N17" s="168" t="n">
        <f aca="false">RANK(M17,$M$11:$M$44,0)</f>
        <v>5</v>
      </c>
      <c r="O17" s="166" t="n">
        <v>251</v>
      </c>
      <c r="P17" s="167" t="n">
        <f aca="false">O17/3.8</f>
        <v>66.0526315789474</v>
      </c>
      <c r="Q17" s="168" t="n">
        <f aca="false">RANK(P17,$P$11:$P$44,0)</f>
        <v>4</v>
      </c>
      <c r="R17" s="169"/>
      <c r="S17" s="170" t="n">
        <f aca="false">O17+L17+I17</f>
        <v>745</v>
      </c>
      <c r="T17" s="171"/>
      <c r="U17" s="172" t="n">
        <f aca="false">S17/3.8/3</f>
        <v>65.3508771929825</v>
      </c>
    </row>
    <row r="18" s="173" customFormat="true" ht="38.25" hidden="false" customHeight="true" outlineLevel="0" collapsed="false">
      <c r="A18" s="174" t="n">
        <f aca="false">RANK(U18,$U$11:$U$44)</f>
        <v>8</v>
      </c>
      <c r="B18" s="39" t="s">
        <v>297</v>
      </c>
      <c r="C18" s="62"/>
      <c r="D18" s="184" t="s">
        <v>34</v>
      </c>
      <c r="E18" s="42" t="s">
        <v>298</v>
      </c>
      <c r="F18" s="137" t="s">
        <v>299</v>
      </c>
      <c r="G18" s="138" t="s">
        <v>50</v>
      </c>
      <c r="H18" s="141" t="s">
        <v>300</v>
      </c>
      <c r="I18" s="166" t="n">
        <v>247</v>
      </c>
      <c r="J18" s="167" t="n">
        <f aca="false">I18/3.8</f>
        <v>65</v>
      </c>
      <c r="K18" s="168" t="n">
        <f aca="false">RANK(J18,$J$11:$J$44,0)</f>
        <v>7</v>
      </c>
      <c r="L18" s="166" t="n">
        <v>251</v>
      </c>
      <c r="M18" s="167" t="n">
        <f aca="false">L18/3.8</f>
        <v>66.0526315789474</v>
      </c>
      <c r="N18" s="168" t="n">
        <f aca="false">RANK(M18,$M$11:$M$44,0)</f>
        <v>7</v>
      </c>
      <c r="O18" s="166" t="n">
        <v>245</v>
      </c>
      <c r="P18" s="167" t="n">
        <f aca="false">O18/3.8</f>
        <v>64.4736842105263</v>
      </c>
      <c r="Q18" s="168" t="n">
        <f aca="false">RANK(P18,$P$11:$P$44,0)</f>
        <v>11</v>
      </c>
      <c r="R18" s="169"/>
      <c r="S18" s="170" t="n">
        <f aca="false">O18+L18+I18</f>
        <v>743</v>
      </c>
      <c r="T18" s="171"/>
      <c r="U18" s="172" t="n">
        <f aca="false">S18/3.8/3</f>
        <v>65.1754385964912</v>
      </c>
    </row>
    <row r="19" s="173" customFormat="true" ht="38.25" hidden="false" customHeight="true" outlineLevel="0" collapsed="false">
      <c r="A19" s="174" t="n">
        <f aca="false">RANK(U19,$U$11:$U$44)</f>
        <v>9</v>
      </c>
      <c r="B19" s="39" t="s">
        <v>301</v>
      </c>
      <c r="C19" s="62" t="s">
        <v>302</v>
      </c>
      <c r="D19" s="184" t="s">
        <v>34</v>
      </c>
      <c r="E19" s="42" t="s">
        <v>303</v>
      </c>
      <c r="F19" s="137" t="s">
        <v>304</v>
      </c>
      <c r="G19" s="138" t="s">
        <v>305</v>
      </c>
      <c r="H19" s="74" t="s">
        <v>190</v>
      </c>
      <c r="I19" s="175" t="n">
        <v>249</v>
      </c>
      <c r="J19" s="176" t="n">
        <f aca="false">I19/3.8</f>
        <v>65.5263157894737</v>
      </c>
      <c r="K19" s="177" t="n">
        <f aca="false">RANK(J19,$J$11:$J$44,0)</f>
        <v>6</v>
      </c>
      <c r="L19" s="175" t="n">
        <v>246</v>
      </c>
      <c r="M19" s="176" t="n">
        <f aca="false">L19/3.8</f>
        <v>64.7368421052632</v>
      </c>
      <c r="N19" s="177" t="n">
        <f aca="false">RANK(M19,$M$11:$M$44,0)</f>
        <v>10</v>
      </c>
      <c r="O19" s="175" t="n">
        <v>247</v>
      </c>
      <c r="P19" s="176" t="n">
        <f aca="false">O19/3.8</f>
        <v>65</v>
      </c>
      <c r="Q19" s="177" t="n">
        <f aca="false">RANK(P19,$P$11:$P$44,0)</f>
        <v>8</v>
      </c>
      <c r="R19" s="178"/>
      <c r="S19" s="179" t="n">
        <f aca="false">O19+L19+I19</f>
        <v>742</v>
      </c>
      <c r="T19" s="180"/>
      <c r="U19" s="181" t="n">
        <f aca="false">S19/3.8/3</f>
        <v>65.0877192982456</v>
      </c>
    </row>
    <row r="20" s="173" customFormat="true" ht="38.25" hidden="false" customHeight="true" outlineLevel="0" collapsed="false">
      <c r="A20" s="165" t="n">
        <f aca="false">RANK(U20,$U$11:$U$44)</f>
        <v>10</v>
      </c>
      <c r="B20" s="39" t="s">
        <v>229</v>
      </c>
      <c r="C20" s="62"/>
      <c r="D20" s="184" t="s">
        <v>196</v>
      </c>
      <c r="E20" s="42" t="s">
        <v>306</v>
      </c>
      <c r="F20" s="137" t="s">
        <v>207</v>
      </c>
      <c r="G20" s="138" t="s">
        <v>307</v>
      </c>
      <c r="H20" s="74" t="s">
        <v>61</v>
      </c>
      <c r="I20" s="166" t="n">
        <v>243</v>
      </c>
      <c r="J20" s="167" t="n">
        <f aca="false">I20/3.8</f>
        <v>63.9473684210526</v>
      </c>
      <c r="K20" s="168" t="n">
        <f aca="false">RANK(J20,$J$11:$J$44,0)</f>
        <v>12</v>
      </c>
      <c r="L20" s="166" t="n">
        <v>244</v>
      </c>
      <c r="M20" s="167" t="n">
        <f aca="false">L20/3.8</f>
        <v>64.2105263157895</v>
      </c>
      <c r="N20" s="168" t="n">
        <f aca="false">RANK(M20,$M$11:$M$44,0)</f>
        <v>12</v>
      </c>
      <c r="O20" s="166" t="n">
        <v>250</v>
      </c>
      <c r="P20" s="167" t="n">
        <f aca="false">O20/3.8</f>
        <v>65.7894736842105</v>
      </c>
      <c r="Q20" s="168" t="n">
        <f aca="false">RANK(P20,$P$11:$P$44,0)</f>
        <v>5</v>
      </c>
      <c r="R20" s="169"/>
      <c r="S20" s="170" t="n">
        <f aca="false">O20+L20+I20</f>
        <v>737</v>
      </c>
      <c r="T20" s="171"/>
      <c r="U20" s="172" t="n">
        <f aca="false">S20/3.8/3</f>
        <v>64.6491228070176</v>
      </c>
    </row>
    <row r="21" s="173" customFormat="true" ht="38.25" hidden="false" customHeight="true" outlineLevel="0" collapsed="false">
      <c r="A21" s="174" t="n">
        <f aca="false">RANK(U21,$U$11:$U$44)</f>
        <v>10</v>
      </c>
      <c r="B21" s="53" t="s">
        <v>308</v>
      </c>
      <c r="C21" s="58"/>
      <c r="D21" s="184" t="s">
        <v>196</v>
      </c>
      <c r="E21" s="119" t="s">
        <v>309</v>
      </c>
      <c r="F21" s="43"/>
      <c r="G21" s="120" t="s">
        <v>310</v>
      </c>
      <c r="H21" s="74" t="s">
        <v>61</v>
      </c>
      <c r="I21" s="166" t="n">
        <v>243</v>
      </c>
      <c r="J21" s="167" t="n">
        <f aca="false">I21/3.8</f>
        <v>63.9473684210526</v>
      </c>
      <c r="K21" s="168" t="n">
        <f aca="false">RANK(J21,$J$11:$J$44,0)</f>
        <v>12</v>
      </c>
      <c r="L21" s="166" t="n">
        <v>247</v>
      </c>
      <c r="M21" s="167" t="n">
        <f aca="false">L21/3.8</f>
        <v>65</v>
      </c>
      <c r="N21" s="168" t="n">
        <f aca="false">RANK(M21,$M$11:$M$44,0)</f>
        <v>9</v>
      </c>
      <c r="O21" s="166" t="n">
        <v>247</v>
      </c>
      <c r="P21" s="167" t="n">
        <f aca="false">O21/3.8</f>
        <v>65</v>
      </c>
      <c r="Q21" s="168" t="n">
        <f aca="false">RANK(P21,$P$11:$P$44,0)</f>
        <v>8</v>
      </c>
      <c r="R21" s="169"/>
      <c r="S21" s="170" t="n">
        <f aca="false">O21+L21+I21</f>
        <v>737</v>
      </c>
      <c r="T21" s="171"/>
      <c r="U21" s="172" t="n">
        <f aca="false">S21/3.8/3</f>
        <v>64.6491228070176</v>
      </c>
    </row>
    <row r="22" s="173" customFormat="true" ht="38.25" hidden="false" customHeight="true" outlineLevel="0" collapsed="false">
      <c r="A22" s="165" t="n">
        <f aca="false">RANK(U22,$U$11:$U$44)</f>
        <v>12</v>
      </c>
      <c r="B22" s="39" t="s">
        <v>311</v>
      </c>
      <c r="C22" s="40"/>
      <c r="D22" s="184" t="s">
        <v>34</v>
      </c>
      <c r="E22" s="42" t="s">
        <v>312</v>
      </c>
      <c r="F22" s="43" t="s">
        <v>313</v>
      </c>
      <c r="G22" s="44" t="s">
        <v>314</v>
      </c>
      <c r="H22" s="104" t="s">
        <v>315</v>
      </c>
      <c r="I22" s="175" t="n">
        <v>242</v>
      </c>
      <c r="J22" s="176" t="n">
        <f aca="false">I22/3.8</f>
        <v>63.6842105263158</v>
      </c>
      <c r="K22" s="177" t="n">
        <f aca="false">RANK(J22,$J$11:$J$44,0)</f>
        <v>15</v>
      </c>
      <c r="L22" s="175" t="n">
        <v>252</v>
      </c>
      <c r="M22" s="176" t="n">
        <f aca="false">L22/3.8</f>
        <v>66.3157894736842</v>
      </c>
      <c r="N22" s="177" t="n">
        <f aca="false">RANK(M22,$M$11:$M$44,0)</f>
        <v>6</v>
      </c>
      <c r="O22" s="175" t="n">
        <v>242</v>
      </c>
      <c r="P22" s="176" t="n">
        <f aca="false">O22/3.8</f>
        <v>63.6842105263158</v>
      </c>
      <c r="Q22" s="177" t="n">
        <f aca="false">RANK(P22,$P$11:$P$44,0)</f>
        <v>13</v>
      </c>
      <c r="R22" s="178"/>
      <c r="S22" s="179" t="n">
        <f aca="false">O22+L22+I22</f>
        <v>736</v>
      </c>
      <c r="T22" s="180"/>
      <c r="U22" s="181" t="n">
        <f aca="false">S22/3.8/3</f>
        <v>64.5614035087719</v>
      </c>
    </row>
    <row r="23" s="173" customFormat="true" ht="38.25" hidden="false" customHeight="true" outlineLevel="0" collapsed="false">
      <c r="A23" s="174" t="n">
        <f aca="false">RANK(U23,$U$11:$U$44)</f>
        <v>13</v>
      </c>
      <c r="B23" s="53" t="s">
        <v>316</v>
      </c>
      <c r="C23" s="58" t="n">
        <v>384</v>
      </c>
      <c r="D23" s="184" t="s">
        <v>34</v>
      </c>
      <c r="E23" s="55" t="s">
        <v>317</v>
      </c>
      <c r="F23" s="43"/>
      <c r="G23" s="185"/>
      <c r="H23" s="186" t="s">
        <v>56</v>
      </c>
      <c r="I23" s="166" t="n">
        <v>251</v>
      </c>
      <c r="J23" s="167" t="n">
        <f aca="false">I23/3.8</f>
        <v>66.0526315789474</v>
      </c>
      <c r="K23" s="168" t="n">
        <f aca="false">RANK(J23,$J$11:$J$44,0)</f>
        <v>5</v>
      </c>
      <c r="L23" s="166" t="n">
        <v>244</v>
      </c>
      <c r="M23" s="167" t="n">
        <f aca="false">L23/3.8</f>
        <v>64.2105263157895</v>
      </c>
      <c r="N23" s="168" t="n">
        <f aca="false">RANK(M23,$M$11:$M$44,0)</f>
        <v>12</v>
      </c>
      <c r="O23" s="166" t="n">
        <v>240</v>
      </c>
      <c r="P23" s="167" t="n">
        <f aca="false">O23/3.8</f>
        <v>63.1578947368421</v>
      </c>
      <c r="Q23" s="168" t="n">
        <f aca="false">RANK(P23,$P$11:$P$44,0)</f>
        <v>14</v>
      </c>
      <c r="R23" s="169"/>
      <c r="S23" s="170" t="n">
        <f aca="false">O23+L23+I23</f>
        <v>735</v>
      </c>
      <c r="T23" s="171"/>
      <c r="U23" s="172" t="n">
        <f aca="false">S23/3.8/3</f>
        <v>64.4736842105263</v>
      </c>
    </row>
    <row r="24" s="173" customFormat="true" ht="38.25" hidden="false" customHeight="true" outlineLevel="0" collapsed="false">
      <c r="A24" s="165" t="n">
        <f aca="false">RANK(U24,$U$11:$U$44)</f>
        <v>14</v>
      </c>
      <c r="B24" s="187" t="s">
        <v>318</v>
      </c>
      <c r="C24" s="188"/>
      <c r="D24" s="44" t="s">
        <v>196</v>
      </c>
      <c r="E24" s="119" t="s">
        <v>319</v>
      </c>
      <c r="F24" s="189" t="s">
        <v>320</v>
      </c>
      <c r="G24" s="120" t="s">
        <v>321</v>
      </c>
      <c r="H24" s="74" t="s">
        <v>190</v>
      </c>
      <c r="I24" s="166" t="n">
        <v>241</v>
      </c>
      <c r="J24" s="167" t="n">
        <f aca="false">I24/3.8</f>
        <v>63.421052631579</v>
      </c>
      <c r="K24" s="168" t="n">
        <f aca="false">RANK(J24,$J$11:$J$44,0)</f>
        <v>16</v>
      </c>
      <c r="L24" s="166" t="n">
        <v>244</v>
      </c>
      <c r="M24" s="167" t="n">
        <f aca="false">L24/3.8</f>
        <v>64.2105263157895</v>
      </c>
      <c r="N24" s="168" t="n">
        <f aca="false">RANK(M24,$M$11:$M$44,0)</f>
        <v>12</v>
      </c>
      <c r="O24" s="166" t="n">
        <v>243</v>
      </c>
      <c r="P24" s="167" t="n">
        <f aca="false">O24/3.8</f>
        <v>63.9473684210526</v>
      </c>
      <c r="Q24" s="168" t="n">
        <f aca="false">RANK(P24,$P$11:$P$44,0)</f>
        <v>12</v>
      </c>
      <c r="R24" s="169"/>
      <c r="S24" s="170" t="n">
        <f aca="false">O24+L24+I24</f>
        <v>728</v>
      </c>
      <c r="T24" s="171"/>
      <c r="U24" s="172" t="n">
        <f aca="false">S24/3.8/3</f>
        <v>63.859649122807</v>
      </c>
    </row>
    <row r="25" s="173" customFormat="true" ht="38.25" hidden="false" customHeight="true" outlineLevel="0" collapsed="false">
      <c r="A25" s="165" t="n">
        <f aca="false">RANK(U25,$U$11:$U$44)</f>
        <v>14</v>
      </c>
      <c r="B25" s="53" t="s">
        <v>308</v>
      </c>
      <c r="C25" s="58"/>
      <c r="D25" s="184" t="s">
        <v>196</v>
      </c>
      <c r="E25" s="119" t="s">
        <v>322</v>
      </c>
      <c r="F25" s="43" t="s">
        <v>323</v>
      </c>
      <c r="G25" s="120" t="s">
        <v>324</v>
      </c>
      <c r="H25" s="74" t="s">
        <v>61</v>
      </c>
      <c r="I25" s="166" t="n">
        <v>246</v>
      </c>
      <c r="J25" s="167" t="n">
        <f aca="false">I25/3.8</f>
        <v>64.7368421052632</v>
      </c>
      <c r="K25" s="168" t="n">
        <f aca="false">RANK(J25,$J$11:$J$44,0)</f>
        <v>8</v>
      </c>
      <c r="L25" s="166" t="n">
        <v>246</v>
      </c>
      <c r="M25" s="167" t="n">
        <f aca="false">L25/3.8</f>
        <v>64.7368421052632</v>
      </c>
      <c r="N25" s="168" t="n">
        <f aca="false">RANK(M25,$M$11:$M$44,0)</f>
        <v>10</v>
      </c>
      <c r="O25" s="166" t="n">
        <v>236</v>
      </c>
      <c r="P25" s="167" t="n">
        <f aca="false">O25/3.8</f>
        <v>62.1052631578947</v>
      </c>
      <c r="Q25" s="168" t="n">
        <f aca="false">RANK(P25,$P$11:$P$44,0)</f>
        <v>21</v>
      </c>
      <c r="R25" s="169"/>
      <c r="S25" s="170" t="n">
        <f aca="false">O25+L25+I25</f>
        <v>728</v>
      </c>
      <c r="T25" s="171"/>
      <c r="U25" s="172" t="n">
        <f aca="false">S25/3.8/3</f>
        <v>63.859649122807</v>
      </c>
    </row>
    <row r="26" s="173" customFormat="true" ht="38.25" hidden="false" customHeight="true" outlineLevel="0" collapsed="false">
      <c r="A26" s="174" t="n">
        <f aca="false">RANK(U26,$U$11:$U$44)</f>
        <v>16</v>
      </c>
      <c r="B26" s="39" t="s">
        <v>325</v>
      </c>
      <c r="C26" s="57"/>
      <c r="D26" s="41" t="s">
        <v>34</v>
      </c>
      <c r="E26" s="42" t="s">
        <v>326</v>
      </c>
      <c r="F26" s="43" t="s">
        <v>327</v>
      </c>
      <c r="G26" s="44" t="s">
        <v>328</v>
      </c>
      <c r="H26" s="141" t="s">
        <v>56</v>
      </c>
      <c r="I26" s="166" t="n">
        <v>244</v>
      </c>
      <c r="J26" s="167" t="n">
        <f aca="false">I26/3.8</f>
        <v>64.2105263157895</v>
      </c>
      <c r="K26" s="168" t="n">
        <f aca="false">RANK(J26,$J$11:$J$44,0)</f>
        <v>10</v>
      </c>
      <c r="L26" s="166" t="n">
        <v>242</v>
      </c>
      <c r="M26" s="167" t="n">
        <f aca="false">L26/3.8</f>
        <v>63.6842105263158</v>
      </c>
      <c r="N26" s="168" t="n">
        <f aca="false">RANK(M26,$M$11:$M$44,0)</f>
        <v>17</v>
      </c>
      <c r="O26" s="166" t="n">
        <v>239</v>
      </c>
      <c r="P26" s="167" t="n">
        <f aca="false">O26/3.8</f>
        <v>62.8947368421053</v>
      </c>
      <c r="Q26" s="168" t="n">
        <f aca="false">RANK(P26,$P$11:$P$44,0)</f>
        <v>17</v>
      </c>
      <c r="R26" s="169"/>
      <c r="S26" s="170" t="n">
        <f aca="false">O26+L26+I26</f>
        <v>725</v>
      </c>
      <c r="T26" s="171"/>
      <c r="U26" s="172" t="n">
        <f aca="false">S26/3.8/3</f>
        <v>63.5964912280702</v>
      </c>
    </row>
    <row r="27" s="173" customFormat="true" ht="38.25" hidden="false" customHeight="true" outlineLevel="0" collapsed="false">
      <c r="A27" s="165" t="n">
        <f aca="false">RANK(U27,$U$11:$U$44)</f>
        <v>17</v>
      </c>
      <c r="B27" s="39" t="s">
        <v>329</v>
      </c>
      <c r="C27" s="40"/>
      <c r="D27" s="184" t="s">
        <v>34</v>
      </c>
      <c r="E27" s="42" t="s">
        <v>330</v>
      </c>
      <c r="F27" s="43"/>
      <c r="G27" s="44"/>
      <c r="H27" s="104" t="s">
        <v>77</v>
      </c>
      <c r="I27" s="175" t="n">
        <v>236</v>
      </c>
      <c r="J27" s="176" t="n">
        <f aca="false">I27/3.8</f>
        <v>62.1052631578947</v>
      </c>
      <c r="K27" s="177" t="n">
        <f aca="false">RANK(J27,$J$11:$J$44,0)</f>
        <v>19</v>
      </c>
      <c r="L27" s="175" t="n">
        <v>244</v>
      </c>
      <c r="M27" s="176" t="n">
        <f aca="false">L27/3.8</f>
        <v>64.2105263157895</v>
      </c>
      <c r="N27" s="177" t="n">
        <f aca="false">RANK(M27,$M$11:$M$44,0)</f>
        <v>12</v>
      </c>
      <c r="O27" s="175" t="n">
        <v>239</v>
      </c>
      <c r="P27" s="176" t="n">
        <f aca="false">O27/3.8</f>
        <v>62.8947368421053</v>
      </c>
      <c r="Q27" s="177" t="n">
        <f aca="false">RANK(P27,$P$11:$P$44,0)</f>
        <v>17</v>
      </c>
      <c r="R27" s="178"/>
      <c r="S27" s="179" t="n">
        <f aca="false">O27+L27+I27</f>
        <v>719</v>
      </c>
      <c r="T27" s="180"/>
      <c r="U27" s="181" t="n">
        <f aca="false">S27/3.8/3</f>
        <v>63.0701754385965</v>
      </c>
    </row>
    <row r="28" s="173" customFormat="true" ht="38.25" hidden="false" customHeight="true" outlineLevel="0" collapsed="false">
      <c r="A28" s="174" t="n">
        <f aca="false">RANK(U28,$U$11:$U$44)</f>
        <v>18</v>
      </c>
      <c r="B28" s="187" t="s">
        <v>331</v>
      </c>
      <c r="C28" s="190"/>
      <c r="D28" s="44" t="s">
        <v>196</v>
      </c>
      <c r="E28" s="119" t="s">
        <v>332</v>
      </c>
      <c r="F28" s="60" t="s">
        <v>333</v>
      </c>
      <c r="G28" s="120" t="s">
        <v>334</v>
      </c>
      <c r="H28" s="74" t="s">
        <v>190</v>
      </c>
      <c r="I28" s="166" t="n">
        <v>243</v>
      </c>
      <c r="J28" s="167" t="n">
        <f aca="false">I28/3.8</f>
        <v>63.9473684210526</v>
      </c>
      <c r="K28" s="168" t="n">
        <f aca="false">RANK(J28,$J$11:$J$44,0)</f>
        <v>12</v>
      </c>
      <c r="L28" s="166" t="n">
        <v>234</v>
      </c>
      <c r="M28" s="167" t="n">
        <f aca="false">L28/3.8</f>
        <v>61.5789473684211</v>
      </c>
      <c r="N28" s="168" t="n">
        <f aca="false">RANK(M28,$M$11:$M$44,0)</f>
        <v>21</v>
      </c>
      <c r="O28" s="166" t="n">
        <v>240</v>
      </c>
      <c r="P28" s="167" t="n">
        <f aca="false">O28/3.8</f>
        <v>63.1578947368421</v>
      </c>
      <c r="Q28" s="168" t="n">
        <f aca="false">RANK(P28,$P$11:$P$44,0)</f>
        <v>14</v>
      </c>
      <c r="R28" s="169"/>
      <c r="S28" s="170" t="n">
        <f aca="false">O28+L28+I28</f>
        <v>717</v>
      </c>
      <c r="T28" s="171"/>
      <c r="U28" s="172" t="n">
        <f aca="false">S28/3.8/3</f>
        <v>62.8947368421053</v>
      </c>
    </row>
    <row r="29" s="173" customFormat="true" ht="38.25" hidden="false" customHeight="true" outlineLevel="0" collapsed="false">
      <c r="A29" s="165" t="n">
        <f aca="false">RANK(U29,$U$11:$U$44)</f>
        <v>19</v>
      </c>
      <c r="B29" s="39" t="s">
        <v>335</v>
      </c>
      <c r="C29" s="40"/>
      <c r="D29" s="59" t="n">
        <v>2</v>
      </c>
      <c r="E29" s="42" t="s">
        <v>336</v>
      </c>
      <c r="F29" s="191" t="s">
        <v>337</v>
      </c>
      <c r="G29" s="44" t="s">
        <v>338</v>
      </c>
      <c r="H29" s="104" t="s">
        <v>157</v>
      </c>
      <c r="I29" s="166" t="n">
        <v>235</v>
      </c>
      <c r="J29" s="167" t="n">
        <f aca="false">I29/3.8</f>
        <v>61.8421052631579</v>
      </c>
      <c r="K29" s="168" t="n">
        <f aca="false">RANK(J29,$J$11:$J$44,0)</f>
        <v>20</v>
      </c>
      <c r="L29" s="166" t="n">
        <v>238</v>
      </c>
      <c r="M29" s="167" t="n">
        <f aca="false">L29/3.8</f>
        <v>62.6315789473684</v>
      </c>
      <c r="N29" s="168" t="n">
        <f aca="false">RANK(M29,$M$11:$M$44,0)</f>
        <v>19</v>
      </c>
      <c r="O29" s="166" t="n">
        <v>239</v>
      </c>
      <c r="P29" s="167" t="n">
        <f aca="false">O29/3.8</f>
        <v>62.8947368421053</v>
      </c>
      <c r="Q29" s="168" t="n">
        <f aca="false">RANK(P29,$P$11:$P$44,0)</f>
        <v>17</v>
      </c>
      <c r="R29" s="169"/>
      <c r="S29" s="170" t="n">
        <f aca="false">O29+L29+I29</f>
        <v>712</v>
      </c>
      <c r="T29" s="171"/>
      <c r="U29" s="172" t="n">
        <f aca="false">S29/3.8/3</f>
        <v>62.4561403508772</v>
      </c>
    </row>
    <row r="30" s="173" customFormat="true" ht="38.25" hidden="false" customHeight="true" outlineLevel="0" collapsed="false">
      <c r="A30" s="174" t="n">
        <f aca="false">RANK(U30,$U$11:$U$44)</f>
        <v>20</v>
      </c>
      <c r="B30" s="39" t="s">
        <v>339</v>
      </c>
      <c r="C30" s="40"/>
      <c r="D30" s="44" t="s">
        <v>196</v>
      </c>
      <c r="E30" s="72" t="s">
        <v>340</v>
      </c>
      <c r="F30" s="60" t="s">
        <v>341</v>
      </c>
      <c r="G30" s="73" t="s">
        <v>342</v>
      </c>
      <c r="H30" s="74" t="s">
        <v>190</v>
      </c>
      <c r="I30" s="175" t="n">
        <v>231</v>
      </c>
      <c r="J30" s="176" t="n">
        <f aca="false">I30/3.8</f>
        <v>60.7894736842105</v>
      </c>
      <c r="K30" s="177" t="n">
        <f aca="false">RANK(J30,$J$11:$J$44,0)</f>
        <v>22</v>
      </c>
      <c r="L30" s="175" t="n">
        <v>239</v>
      </c>
      <c r="M30" s="176" t="n">
        <f aca="false">L30/3.8</f>
        <v>62.8947368421053</v>
      </c>
      <c r="N30" s="177" t="n">
        <f aca="false">RANK(M30,$M$11:$M$44,0)</f>
        <v>18</v>
      </c>
      <c r="O30" s="175" t="n">
        <v>240</v>
      </c>
      <c r="P30" s="176" t="n">
        <f aca="false">O30/3.8</f>
        <v>63.1578947368421</v>
      </c>
      <c r="Q30" s="177" t="n">
        <f aca="false">RANK(P30,$P$11:$P$44,0)</f>
        <v>14</v>
      </c>
      <c r="R30" s="178"/>
      <c r="S30" s="179" t="n">
        <f aca="false">O30+L30+I30</f>
        <v>710</v>
      </c>
      <c r="T30" s="180"/>
      <c r="U30" s="181" t="n">
        <f aca="false">S30/3.8/3</f>
        <v>62.280701754386</v>
      </c>
    </row>
    <row r="31" s="173" customFormat="true" ht="38.25" hidden="false" customHeight="true" outlineLevel="0" collapsed="false">
      <c r="A31" s="165" t="n">
        <f aca="false">RANK(U31,$U$11:$U$44)</f>
        <v>20</v>
      </c>
      <c r="B31" s="39" t="s">
        <v>343</v>
      </c>
      <c r="C31" s="40"/>
      <c r="D31" s="44" t="n">
        <v>1</v>
      </c>
      <c r="E31" s="72" t="s">
        <v>344</v>
      </c>
      <c r="F31" s="60" t="s">
        <v>345</v>
      </c>
      <c r="G31" s="73" t="s">
        <v>346</v>
      </c>
      <c r="H31" s="141" t="s">
        <v>347</v>
      </c>
      <c r="I31" s="166" t="n">
        <v>237</v>
      </c>
      <c r="J31" s="167" t="n">
        <f aca="false">I31/3.8</f>
        <v>62.3684210526316</v>
      </c>
      <c r="K31" s="168" t="n">
        <f aca="false">RANK(J31,$J$11:$J$44,0)</f>
        <v>18</v>
      </c>
      <c r="L31" s="166" t="n">
        <v>236</v>
      </c>
      <c r="M31" s="167" t="n">
        <f aca="false">L31/3.8</f>
        <v>62.1052631578947</v>
      </c>
      <c r="N31" s="168" t="n">
        <f aca="false">RANK(M31,$M$11:$M$44,0)</f>
        <v>20</v>
      </c>
      <c r="O31" s="166" t="n">
        <v>237</v>
      </c>
      <c r="P31" s="167" t="n">
        <f aca="false">O31/3.8</f>
        <v>62.3684210526316</v>
      </c>
      <c r="Q31" s="168" t="n">
        <f aca="false">RANK(P31,$P$11:$P$44,0)</f>
        <v>20</v>
      </c>
      <c r="R31" s="169"/>
      <c r="S31" s="170" t="n">
        <f aca="false">O31+L31+I31</f>
        <v>710</v>
      </c>
      <c r="T31" s="171"/>
      <c r="U31" s="172" t="n">
        <f aca="false">S31/3.8/3</f>
        <v>62.280701754386</v>
      </c>
    </row>
    <row r="32" s="173" customFormat="true" ht="38.25" hidden="false" customHeight="true" outlineLevel="0" collapsed="false">
      <c r="A32" s="174" t="n">
        <f aca="false">RANK(U32,$U$11:$U$44)</f>
        <v>22</v>
      </c>
      <c r="B32" s="39" t="s">
        <v>348</v>
      </c>
      <c r="C32" s="40"/>
      <c r="D32" s="59" t="n">
        <v>1</v>
      </c>
      <c r="E32" s="72" t="s">
        <v>349</v>
      </c>
      <c r="F32" s="60" t="s">
        <v>350</v>
      </c>
      <c r="G32" s="73" t="s">
        <v>351</v>
      </c>
      <c r="H32" s="104" t="s">
        <v>272</v>
      </c>
      <c r="I32" s="166" t="n">
        <v>232</v>
      </c>
      <c r="J32" s="167" t="n">
        <f aca="false">I32/3.8</f>
        <v>61.0526315789474</v>
      </c>
      <c r="K32" s="168" t="n">
        <f aca="false">RANK(J32,$J$11:$J$44,0)</f>
        <v>21</v>
      </c>
      <c r="L32" s="166" t="n">
        <v>229</v>
      </c>
      <c r="M32" s="167" t="n">
        <f aca="false">L32/3.8</f>
        <v>60.2631578947368</v>
      </c>
      <c r="N32" s="168" t="n">
        <f aca="false">RANK(M32,$M$11:$M$44,0)</f>
        <v>24</v>
      </c>
      <c r="O32" s="166" t="n">
        <v>230</v>
      </c>
      <c r="P32" s="167" t="n">
        <f aca="false">O32/3.8</f>
        <v>60.5263157894737</v>
      </c>
      <c r="Q32" s="168" t="n">
        <f aca="false">RANK(P32,$P$11:$P$44,0)</f>
        <v>24</v>
      </c>
      <c r="R32" s="169"/>
      <c r="S32" s="170" t="n">
        <f aca="false">O32+L32+I32</f>
        <v>691</v>
      </c>
      <c r="T32" s="171"/>
      <c r="U32" s="172" t="n">
        <f aca="false">S32/3.8/3</f>
        <v>60.6140350877193</v>
      </c>
    </row>
    <row r="33" s="173" customFormat="true" ht="38.25" hidden="false" customHeight="true" outlineLevel="0" collapsed="false">
      <c r="A33" s="174" t="n">
        <f aca="false">RANK(U33,$U$11:$U$44)</f>
        <v>23</v>
      </c>
      <c r="B33" s="39" t="s">
        <v>352</v>
      </c>
      <c r="C33" s="40"/>
      <c r="D33" s="184" t="s">
        <v>34</v>
      </c>
      <c r="E33" s="42" t="s">
        <v>353</v>
      </c>
      <c r="F33" s="43"/>
      <c r="G33" s="44" t="s">
        <v>354</v>
      </c>
      <c r="H33" s="141" t="s">
        <v>166</v>
      </c>
      <c r="I33" s="166" t="n">
        <v>219</v>
      </c>
      <c r="J33" s="167" t="n">
        <f aca="false">I33/3.8</f>
        <v>57.6315789473684</v>
      </c>
      <c r="K33" s="168" t="n">
        <f aca="false">RANK(J33,$J$11:$J$44,0)</f>
        <v>31</v>
      </c>
      <c r="L33" s="166" t="n">
        <v>232</v>
      </c>
      <c r="M33" s="167" t="n">
        <f aca="false">L33/3.8</f>
        <v>61.0526315789474</v>
      </c>
      <c r="N33" s="168" t="n">
        <f aca="false">RANK(M33,$M$11:$M$44,0)</f>
        <v>22</v>
      </c>
      <c r="O33" s="166" t="n">
        <v>233</v>
      </c>
      <c r="P33" s="167" t="n">
        <f aca="false">O33/3.8</f>
        <v>61.3157894736842</v>
      </c>
      <c r="Q33" s="168" t="n">
        <f aca="false">RANK(P33,$P$11:$P$44,0)</f>
        <v>22</v>
      </c>
      <c r="R33" s="169"/>
      <c r="S33" s="170" t="n">
        <f aca="false">O33+L33+I33</f>
        <v>684</v>
      </c>
      <c r="T33" s="171"/>
      <c r="U33" s="172" t="n">
        <f aca="false">S33/3.8/3</f>
        <v>60</v>
      </c>
    </row>
    <row r="34" s="173" customFormat="true" ht="38.25" hidden="false" customHeight="true" outlineLevel="0" collapsed="false">
      <c r="A34" s="165" t="n">
        <f aca="false">RANK(U34,$U$11:$U$44)</f>
        <v>24</v>
      </c>
      <c r="B34" s="61" t="s">
        <v>355</v>
      </c>
      <c r="C34" s="62"/>
      <c r="D34" s="192" t="n">
        <v>1</v>
      </c>
      <c r="E34" s="64" t="s">
        <v>356</v>
      </c>
      <c r="F34" s="109" t="s">
        <v>357</v>
      </c>
      <c r="G34" s="66"/>
      <c r="H34" s="104" t="s">
        <v>272</v>
      </c>
      <c r="I34" s="166" t="n">
        <v>225</v>
      </c>
      <c r="J34" s="167" t="n">
        <f aca="false">I34/3.8</f>
        <v>59.2105263157895</v>
      </c>
      <c r="K34" s="168" t="n">
        <f aca="false">RANK(J34,$J$11:$J$44,0)</f>
        <v>25</v>
      </c>
      <c r="L34" s="166" t="n">
        <v>230</v>
      </c>
      <c r="M34" s="167" t="n">
        <f aca="false">L34/3.8</f>
        <v>60.5263157894737</v>
      </c>
      <c r="N34" s="168" t="n">
        <f aca="false">RANK(M34,$M$11:$M$44,0)</f>
        <v>23</v>
      </c>
      <c r="O34" s="166" t="n">
        <v>226</v>
      </c>
      <c r="P34" s="167" t="n">
        <f aca="false">O34/3.8</f>
        <v>59.4736842105263</v>
      </c>
      <c r="Q34" s="168" t="n">
        <f aca="false">RANK(P34,$P$11:$P$44,0)</f>
        <v>25</v>
      </c>
      <c r="R34" s="169"/>
      <c r="S34" s="170" t="n">
        <f aca="false">O34+L34+I34</f>
        <v>681</v>
      </c>
      <c r="T34" s="171"/>
      <c r="U34" s="172" t="n">
        <f aca="false">S34/3.8/3</f>
        <v>59.7368421052632</v>
      </c>
    </row>
    <row r="35" s="173" customFormat="true" ht="38.25" hidden="false" customHeight="true" outlineLevel="0" collapsed="false">
      <c r="A35" s="174" t="n">
        <f aca="false">RANK(U35,$U$11:$U$44)</f>
        <v>25</v>
      </c>
      <c r="B35" s="61" t="s">
        <v>358</v>
      </c>
      <c r="C35" s="62"/>
      <c r="D35" s="192" t="s">
        <v>34</v>
      </c>
      <c r="E35" s="64" t="s">
        <v>359</v>
      </c>
      <c r="F35" s="193" t="s">
        <v>360</v>
      </c>
      <c r="G35" s="66" t="s">
        <v>361</v>
      </c>
      <c r="H35" s="112" t="s">
        <v>152</v>
      </c>
      <c r="I35" s="175" t="n">
        <v>223</v>
      </c>
      <c r="J35" s="176" t="n">
        <f aca="false">I35/3.8</f>
        <v>58.6842105263158</v>
      </c>
      <c r="K35" s="177" t="n">
        <f aca="false">RANK(J35,$J$11:$J$44,0)</f>
        <v>27</v>
      </c>
      <c r="L35" s="175" t="n">
        <v>226</v>
      </c>
      <c r="M35" s="176" t="n">
        <f aca="false">L35/3.8</f>
        <v>59.4736842105263</v>
      </c>
      <c r="N35" s="177" t="n">
        <f aca="false">RANK(M35,$M$11:$M$44,0)</f>
        <v>25</v>
      </c>
      <c r="O35" s="175" t="n">
        <v>231</v>
      </c>
      <c r="P35" s="176" t="n">
        <f aca="false">O35/3.8</f>
        <v>60.7894736842105</v>
      </c>
      <c r="Q35" s="177" t="n">
        <f aca="false">RANK(P35,$P$11:$P$44,0)</f>
        <v>23</v>
      </c>
      <c r="R35" s="178"/>
      <c r="S35" s="179" t="n">
        <f aca="false">O35+L35+I35</f>
        <v>680</v>
      </c>
      <c r="T35" s="180"/>
      <c r="U35" s="181" t="n">
        <f aca="false">S35/3.8/3</f>
        <v>59.6491228070175</v>
      </c>
    </row>
    <row r="36" s="173" customFormat="true" ht="38.25" hidden="false" customHeight="true" outlineLevel="0" collapsed="false">
      <c r="A36" s="165" t="n">
        <f aca="false">RANK(U36,$U$11:$U$44)</f>
        <v>26</v>
      </c>
      <c r="B36" s="61" t="s">
        <v>362</v>
      </c>
      <c r="C36" s="62"/>
      <c r="D36" s="192" t="n">
        <v>1</v>
      </c>
      <c r="E36" s="64" t="s">
        <v>363</v>
      </c>
      <c r="F36" s="65" t="s">
        <v>364</v>
      </c>
      <c r="G36" s="66" t="s">
        <v>365</v>
      </c>
      <c r="H36" s="104" t="s">
        <v>272</v>
      </c>
      <c r="I36" s="166" t="n">
        <v>229</v>
      </c>
      <c r="J36" s="167" t="n">
        <f aca="false">I36/3.8</f>
        <v>60.2631578947368</v>
      </c>
      <c r="K36" s="168" t="n">
        <f aca="false">RANK(J36,$J$11:$J$44,0)</f>
        <v>23</v>
      </c>
      <c r="L36" s="166" t="n">
        <v>224</v>
      </c>
      <c r="M36" s="167" t="n">
        <f aca="false">L36/3.8</f>
        <v>58.9473684210526</v>
      </c>
      <c r="N36" s="168" t="n">
        <f aca="false">RANK(M36,$M$11:$M$44,0)</f>
        <v>29</v>
      </c>
      <c r="O36" s="166" t="n">
        <v>223</v>
      </c>
      <c r="P36" s="167" t="n">
        <f aca="false">O36/3.8</f>
        <v>58.6842105263158</v>
      </c>
      <c r="Q36" s="168" t="n">
        <f aca="false">RANK(P36,$P$11:$P$44,0)</f>
        <v>27</v>
      </c>
      <c r="R36" s="169"/>
      <c r="S36" s="170" t="n">
        <f aca="false">O36+L36+I36</f>
        <v>676</v>
      </c>
      <c r="T36" s="171"/>
      <c r="U36" s="172" t="n">
        <f aca="false">S36/3.8/3</f>
        <v>59.2982456140351</v>
      </c>
    </row>
    <row r="37" s="173" customFormat="true" ht="38.25" hidden="false" customHeight="true" outlineLevel="0" collapsed="false">
      <c r="A37" s="174" t="n">
        <f aca="false">RANK(U37,$U$11:$U$44)</f>
        <v>27</v>
      </c>
      <c r="B37" s="39" t="s">
        <v>366</v>
      </c>
      <c r="C37" s="40"/>
      <c r="D37" s="44" t="n">
        <v>1</v>
      </c>
      <c r="E37" s="42" t="s">
        <v>367</v>
      </c>
      <c r="F37" s="43" t="s">
        <v>368</v>
      </c>
      <c r="G37" s="44" t="s">
        <v>369</v>
      </c>
      <c r="H37" s="104" t="s">
        <v>370</v>
      </c>
      <c r="I37" s="166" t="n">
        <v>225</v>
      </c>
      <c r="J37" s="167" t="n">
        <f aca="false">I37/3.8</f>
        <v>59.2105263157895</v>
      </c>
      <c r="K37" s="168" t="n">
        <f aca="false">RANK(J37,$J$11:$J$44,0)</f>
        <v>25</v>
      </c>
      <c r="L37" s="166" t="n">
        <v>224</v>
      </c>
      <c r="M37" s="167" t="n">
        <f aca="false">L37/3.8</f>
        <v>58.9473684210526</v>
      </c>
      <c r="N37" s="168" t="n">
        <f aca="false">RANK(M37,$M$11:$M$44,0)</f>
        <v>29</v>
      </c>
      <c r="O37" s="166" t="n">
        <v>225</v>
      </c>
      <c r="P37" s="167" t="n">
        <f aca="false">O37/3.8</f>
        <v>59.2105263157895</v>
      </c>
      <c r="Q37" s="168" t="n">
        <f aca="false">RANK(P37,$P$11:$P$44,0)</f>
        <v>26</v>
      </c>
      <c r="R37" s="169"/>
      <c r="S37" s="170" t="n">
        <f aca="false">O37+L37+I37</f>
        <v>674</v>
      </c>
      <c r="T37" s="171"/>
      <c r="U37" s="172" t="n">
        <f aca="false">S37/3.8/3</f>
        <v>59.1228070175439</v>
      </c>
    </row>
    <row r="38" s="173" customFormat="true" ht="38.25" hidden="false" customHeight="true" outlineLevel="0" collapsed="false">
      <c r="A38" s="165" t="n">
        <f aca="false">RANK(U38,$U$11:$U$44)</f>
        <v>28</v>
      </c>
      <c r="B38" s="39" t="s">
        <v>371</v>
      </c>
      <c r="C38" s="57" t="s">
        <v>372</v>
      </c>
      <c r="D38" s="184" t="s">
        <v>34</v>
      </c>
      <c r="E38" s="42" t="s">
        <v>373</v>
      </c>
      <c r="F38" s="43" t="s">
        <v>374</v>
      </c>
      <c r="G38" s="44" t="s">
        <v>314</v>
      </c>
      <c r="H38" s="104" t="s">
        <v>315</v>
      </c>
      <c r="I38" s="175" t="n">
        <v>228</v>
      </c>
      <c r="J38" s="176" t="n">
        <f aca="false">I38/3.8</f>
        <v>60</v>
      </c>
      <c r="K38" s="177" t="n">
        <f aca="false">RANK(J38,$J$11:$J$44,0)</f>
        <v>24</v>
      </c>
      <c r="L38" s="175" t="n">
        <v>225</v>
      </c>
      <c r="M38" s="176" t="n">
        <f aca="false">L38/3.8</f>
        <v>59.2105263157895</v>
      </c>
      <c r="N38" s="177" t="n">
        <f aca="false">RANK(M38,$M$11:$M$44,0)</f>
        <v>27</v>
      </c>
      <c r="O38" s="175" t="n">
        <v>218</v>
      </c>
      <c r="P38" s="176" t="n">
        <f aca="false">O38/3.8</f>
        <v>57.3684210526316</v>
      </c>
      <c r="Q38" s="177" t="n">
        <f aca="false">RANK(P38,$P$11:$P$44,0)</f>
        <v>30</v>
      </c>
      <c r="R38" s="178"/>
      <c r="S38" s="179" t="n">
        <f aca="false">O38+L38+I38</f>
        <v>671</v>
      </c>
      <c r="T38" s="180"/>
      <c r="U38" s="181" t="n">
        <f aca="false">S38/3.8/3</f>
        <v>58.859649122807</v>
      </c>
    </row>
    <row r="39" s="173" customFormat="true" ht="38.25" hidden="false" customHeight="true" outlineLevel="0" collapsed="false">
      <c r="A39" s="174" t="n">
        <f aca="false">RANK(U39,$U$11:$U$44)</f>
        <v>29</v>
      </c>
      <c r="B39" s="39" t="s">
        <v>329</v>
      </c>
      <c r="C39" s="40"/>
      <c r="D39" s="184" t="s">
        <v>34</v>
      </c>
      <c r="E39" s="42" t="s">
        <v>375</v>
      </c>
      <c r="F39" s="43" t="s">
        <v>376</v>
      </c>
      <c r="G39" s="44" t="s">
        <v>377</v>
      </c>
      <c r="H39" s="74" t="s">
        <v>61</v>
      </c>
      <c r="I39" s="166" t="n">
        <v>220</v>
      </c>
      <c r="J39" s="167" t="n">
        <f aca="false">I39/3.8</f>
        <v>57.8947368421053</v>
      </c>
      <c r="K39" s="168" t="n">
        <f aca="false">RANK(J39,$J$11:$J$44,0)</f>
        <v>29</v>
      </c>
      <c r="L39" s="166" t="n">
        <v>225</v>
      </c>
      <c r="M39" s="167" t="n">
        <f aca="false">L39/3.8</f>
        <v>59.2105263157895</v>
      </c>
      <c r="N39" s="168" t="n">
        <f aca="false">RANK(M39,$M$11:$M$44,0)</f>
        <v>27</v>
      </c>
      <c r="O39" s="166" t="n">
        <v>218</v>
      </c>
      <c r="P39" s="167" t="n">
        <f aca="false">O39/3.8</f>
        <v>57.3684210526316</v>
      </c>
      <c r="Q39" s="168" t="n">
        <f aca="false">RANK(P39,$P$11:$P$44,0)</f>
        <v>30</v>
      </c>
      <c r="R39" s="169"/>
      <c r="S39" s="170" t="n">
        <f aca="false">O39+L39+I39</f>
        <v>663</v>
      </c>
      <c r="T39" s="171"/>
      <c r="U39" s="172" t="n">
        <f aca="false">S39/3.8/3</f>
        <v>58.1578947368421</v>
      </c>
    </row>
    <row r="40" s="173" customFormat="true" ht="38.25" hidden="false" customHeight="true" outlineLevel="0" collapsed="false">
      <c r="A40" s="165" t="n">
        <f aca="false">RANK(U40,$U$11:$U$44)</f>
        <v>30</v>
      </c>
      <c r="B40" s="194" t="s">
        <v>378</v>
      </c>
      <c r="C40" s="195"/>
      <c r="D40" s="184" t="s">
        <v>34</v>
      </c>
      <c r="E40" s="42" t="s">
        <v>379</v>
      </c>
      <c r="F40" s="196" t="s">
        <v>380</v>
      </c>
      <c r="G40" s="197" t="s">
        <v>381</v>
      </c>
      <c r="H40" s="111" t="s">
        <v>382</v>
      </c>
      <c r="I40" s="166" t="n">
        <v>215</v>
      </c>
      <c r="J40" s="167" t="n">
        <f aca="false">I40/3.8</f>
        <v>56.5789473684211</v>
      </c>
      <c r="K40" s="168" t="n">
        <f aca="false">RANK(J40,$J$11:$J$44,0)</f>
        <v>32</v>
      </c>
      <c r="L40" s="166" t="n">
        <v>226</v>
      </c>
      <c r="M40" s="167" t="n">
        <f aca="false">L40/3.8</f>
        <v>59.4736842105263</v>
      </c>
      <c r="N40" s="168" t="n">
        <f aca="false">RANK(M40,$M$11:$M$44,0)</f>
        <v>25</v>
      </c>
      <c r="O40" s="166" t="n">
        <v>221</v>
      </c>
      <c r="P40" s="167" t="n">
        <f aca="false">O40/3.8</f>
        <v>58.1578947368421</v>
      </c>
      <c r="Q40" s="168" t="n">
        <f aca="false">RANK(P40,$P$11:$P$44,0)</f>
        <v>29</v>
      </c>
      <c r="R40" s="169"/>
      <c r="S40" s="170" t="n">
        <f aca="false">O40+L40+I40</f>
        <v>662</v>
      </c>
      <c r="T40" s="171"/>
      <c r="U40" s="172" t="n">
        <f aca="false">S40/3.8/3</f>
        <v>58.0701754385965</v>
      </c>
    </row>
    <row r="41" s="173" customFormat="true" ht="38.25" hidden="false" customHeight="true" outlineLevel="0" collapsed="false">
      <c r="A41" s="174" t="n">
        <f aca="false">RANK(U41,$U$11:$U$44)</f>
        <v>30</v>
      </c>
      <c r="B41" s="39" t="s">
        <v>383</v>
      </c>
      <c r="C41" s="40"/>
      <c r="D41" s="184" t="s">
        <v>34</v>
      </c>
      <c r="E41" s="72" t="s">
        <v>384</v>
      </c>
      <c r="F41" s="60" t="s">
        <v>116</v>
      </c>
      <c r="G41" s="73" t="s">
        <v>68</v>
      </c>
      <c r="H41" s="74" t="s">
        <v>385</v>
      </c>
      <c r="I41" s="166" t="n">
        <v>222</v>
      </c>
      <c r="J41" s="167" t="n">
        <f aca="false">I41/3.8</f>
        <v>58.421052631579</v>
      </c>
      <c r="K41" s="168" t="n">
        <f aca="false">RANK(J41,$J$11:$J$44,0)</f>
        <v>28</v>
      </c>
      <c r="L41" s="166" t="n">
        <v>218</v>
      </c>
      <c r="M41" s="167" t="n">
        <f aca="false">L41/3.8</f>
        <v>57.3684210526316</v>
      </c>
      <c r="N41" s="168" t="n">
        <f aca="false">RANK(M41,$M$11:$M$44,0)</f>
        <v>31</v>
      </c>
      <c r="O41" s="166" t="n">
        <v>222</v>
      </c>
      <c r="P41" s="167" t="n">
        <f aca="false">O41/3.8</f>
        <v>58.421052631579</v>
      </c>
      <c r="Q41" s="168" t="n">
        <f aca="false">RANK(P41,$P$11:$P$44,0)</f>
        <v>28</v>
      </c>
      <c r="R41" s="169"/>
      <c r="S41" s="170" t="n">
        <f aca="false">O41+L41+I41</f>
        <v>662</v>
      </c>
      <c r="T41" s="171"/>
      <c r="U41" s="172" t="n">
        <f aca="false">S41/3.8/3</f>
        <v>58.0701754385965</v>
      </c>
    </row>
    <row r="42" s="173" customFormat="true" ht="38.25" hidden="false" customHeight="true" outlineLevel="0" collapsed="false">
      <c r="A42" s="165" t="n">
        <f aca="false">RANK(U42,$U$11:$U$44)</f>
        <v>32</v>
      </c>
      <c r="B42" s="106" t="s">
        <v>386</v>
      </c>
      <c r="C42" s="40" t="s">
        <v>387</v>
      </c>
      <c r="D42" s="184" t="s">
        <v>34</v>
      </c>
      <c r="E42" s="72" t="s">
        <v>388</v>
      </c>
      <c r="F42" s="60" t="s">
        <v>389</v>
      </c>
      <c r="G42" s="73" t="s">
        <v>390</v>
      </c>
      <c r="H42" s="198" t="s">
        <v>391</v>
      </c>
      <c r="I42" s="175" t="n">
        <v>220</v>
      </c>
      <c r="J42" s="176" t="n">
        <f aca="false">I42/3.8</f>
        <v>57.8947368421053</v>
      </c>
      <c r="K42" s="177" t="n">
        <f aca="false">RANK(J42,$J$11:$J$44,0)</f>
        <v>29</v>
      </c>
      <c r="L42" s="175" t="n">
        <v>205</v>
      </c>
      <c r="M42" s="176" t="n">
        <f aca="false">L42/3.8</f>
        <v>53.9473684210526</v>
      </c>
      <c r="N42" s="177" t="n">
        <f aca="false">RANK(M42,$M$11:$M$44,0)</f>
        <v>32</v>
      </c>
      <c r="O42" s="175" t="n">
        <v>208</v>
      </c>
      <c r="P42" s="176" t="n">
        <f aca="false">O42/3.8</f>
        <v>54.7368421052632</v>
      </c>
      <c r="Q42" s="177" t="n">
        <f aca="false">RANK(P42,$P$11:$P$44,0)</f>
        <v>32</v>
      </c>
      <c r="R42" s="178"/>
      <c r="S42" s="179" t="n">
        <f aca="false">O42+L42+I42</f>
        <v>633</v>
      </c>
      <c r="T42" s="180"/>
      <c r="U42" s="181" t="n">
        <f aca="false">S42/3.8/3</f>
        <v>55.5263157894737</v>
      </c>
    </row>
    <row r="43" s="173" customFormat="true" ht="38.25" hidden="false" customHeight="true" outlineLevel="0" collapsed="false">
      <c r="A43" s="174" t="n">
        <f aca="false">RANK(U43,$U$11:$U$44)</f>
        <v>33</v>
      </c>
      <c r="B43" s="53" t="s">
        <v>392</v>
      </c>
      <c r="C43" s="199"/>
      <c r="D43" s="41" t="n">
        <v>2</v>
      </c>
      <c r="E43" s="55" t="s">
        <v>393</v>
      </c>
      <c r="F43" s="43" t="s">
        <v>394</v>
      </c>
      <c r="G43" s="45" t="s">
        <v>395</v>
      </c>
      <c r="H43" s="74" t="s">
        <v>61</v>
      </c>
      <c r="I43" s="166" t="n">
        <v>207</v>
      </c>
      <c r="J43" s="167" t="n">
        <f aca="false">I43/3.8</f>
        <v>54.4736842105263</v>
      </c>
      <c r="K43" s="168" t="n">
        <f aca="false">RANK(J43,$J$11:$J$44,0)</f>
        <v>33</v>
      </c>
      <c r="L43" s="166" t="n">
        <v>203</v>
      </c>
      <c r="M43" s="167" t="n">
        <f aca="false">L43/3.8</f>
        <v>53.421052631579</v>
      </c>
      <c r="N43" s="168" t="n">
        <f aca="false">RANK(M43,$M$11:$M$44,0)</f>
        <v>33</v>
      </c>
      <c r="O43" s="166" t="n">
        <v>207</v>
      </c>
      <c r="P43" s="167" t="n">
        <f aca="false">O43/3.8</f>
        <v>54.4736842105263</v>
      </c>
      <c r="Q43" s="168" t="n">
        <f aca="false">RANK(P43,$P$11:$P$44,0)</f>
        <v>33</v>
      </c>
      <c r="R43" s="169"/>
      <c r="S43" s="170" t="n">
        <f aca="false">O43+L43+I43</f>
        <v>617</v>
      </c>
      <c r="T43" s="171"/>
      <c r="U43" s="172" t="n">
        <f aca="false">S43/3.8/3</f>
        <v>54.1228070175439</v>
      </c>
    </row>
    <row r="44" s="173" customFormat="true" ht="38.25" hidden="false" customHeight="true" outlineLevel="0" collapsed="false">
      <c r="A44" s="165"/>
      <c r="B44" s="39" t="s">
        <v>396</v>
      </c>
      <c r="C44" s="40"/>
      <c r="D44" s="184" t="s">
        <v>34</v>
      </c>
      <c r="E44" s="42" t="s">
        <v>397</v>
      </c>
      <c r="F44" s="43" t="s">
        <v>398</v>
      </c>
      <c r="G44" s="44" t="s">
        <v>399</v>
      </c>
      <c r="H44" s="104" t="s">
        <v>272</v>
      </c>
      <c r="I44" s="200" t="s">
        <v>400</v>
      </c>
      <c r="J44" s="167"/>
      <c r="K44" s="168"/>
      <c r="L44" s="166"/>
      <c r="M44" s="167"/>
      <c r="N44" s="168"/>
      <c r="O44" s="166"/>
      <c r="P44" s="167"/>
      <c r="Q44" s="168"/>
      <c r="R44" s="169"/>
      <c r="S44" s="170"/>
      <c r="T44" s="171"/>
      <c r="U44" s="172"/>
    </row>
    <row r="45" s="52" customFormat="true" ht="33.75" hidden="false" customHeight="true" outlineLevel="0" collapsed="false">
      <c r="A45" s="82" t="s">
        <v>40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s="52" customFormat="true" ht="39" hidden="false" customHeight="true" outlineLevel="0" collapsed="false">
      <c r="A46" s="82" t="s">
        <v>402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s="52" customFormat="true" ht="57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A48" s="1" t="s">
        <v>403</v>
      </c>
      <c r="U48" s="1"/>
    </row>
  </sheetData>
  <mergeCells count="26">
    <mergeCell ref="A2:V2"/>
    <mergeCell ref="A3:U3"/>
    <mergeCell ref="A4:V4"/>
    <mergeCell ref="A5:V5"/>
    <mergeCell ref="A6:U6"/>
    <mergeCell ref="A7:U7"/>
    <mergeCell ref="A8:E8"/>
    <mergeCell ref="Q8:U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A45:Q45"/>
    <mergeCell ref="A46:Q46"/>
    <mergeCell ref="A47:Q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4" colorId="64" zoomScale="53" zoomScaleNormal="75" zoomScalePageLayoutView="53" workbookViewId="0">
      <selection pane="topLeft" activeCell="E34" activeCellId="0" sqref="E34"/>
    </sheetView>
  </sheetViews>
  <sheetFormatPr defaultColWidth="10.6523437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201" width="36.32"/>
    <col collapsed="false" customWidth="true" hidden="true" outlineLevel="0" max="3" min="3" style="1" width="9.49"/>
    <col collapsed="false" customWidth="true" hidden="false" outlineLevel="0" max="4" min="4" style="1" width="6.82"/>
    <col collapsed="false" customWidth="true" hidden="false" outlineLevel="0" max="5" min="5" style="83" width="66.15"/>
    <col collapsed="false" customWidth="true" hidden="true" outlineLevel="0" max="6" min="6" style="1" width="15.49"/>
    <col collapsed="false" customWidth="true" hidden="true" outlineLevel="0" max="7" min="7" style="1" width="19.15"/>
    <col collapsed="false" customWidth="true" hidden="false" outlineLevel="0" max="8" min="8" style="1" width="42.15"/>
    <col collapsed="false" customWidth="false" hidden="false" outlineLevel="0" max="9" min="9" style="2" width="10.65"/>
    <col collapsed="false" customWidth="true" hidden="false" outlineLevel="0" max="10" min="10" style="3" width="14.15"/>
    <col collapsed="false" customWidth="true" hidden="false" outlineLevel="0" max="11" min="11" style="1" width="5.82"/>
    <col collapsed="false" customWidth="true" hidden="false" outlineLevel="0" max="12" min="12" style="2" width="10.49"/>
    <col collapsed="false" customWidth="true" hidden="false" outlineLevel="0" max="13" min="13" style="3" width="14.99"/>
    <col collapsed="false" customWidth="true" hidden="false" outlineLevel="0" max="14" min="14" style="1" width="6.82"/>
    <col collapsed="false" customWidth="true" hidden="false" outlineLevel="0" max="15" min="15" style="2" width="8.32"/>
    <col collapsed="false" customWidth="true" hidden="false" outlineLevel="0" max="16" min="16" style="3" width="14.65"/>
    <col collapsed="false" customWidth="true" hidden="false" outlineLevel="0" max="17" min="17" style="1" width="5.99"/>
    <col collapsed="false" customWidth="true" hidden="false" outlineLevel="0" max="18" min="18" style="1" width="4.82"/>
    <col collapsed="false" customWidth="true" hidden="false" outlineLevel="0" max="19" min="19" style="1" width="15.82"/>
    <col collapsed="false" customWidth="false" hidden="true" outlineLevel="0" max="20" min="20" style="1" width="10.65"/>
    <col collapsed="false" customWidth="true" hidden="false" outlineLevel="0" max="21" min="21" style="3" width="15.82"/>
    <col collapsed="false" customWidth="true" hidden="false" outlineLevel="0" max="22" min="22" style="1" width="9.82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5" hidden="false" customHeight="false" outlineLevel="0" collapsed="false">
      <c r="A1" s="4" t="s">
        <v>0</v>
      </c>
      <c r="B1" s="202"/>
      <c r="C1" s="4" t="s">
        <v>1</v>
      </c>
      <c r="D1" s="6"/>
      <c r="E1" s="6"/>
      <c r="F1" s="4" t="s">
        <v>2</v>
      </c>
      <c r="H1" s="6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84"/>
    </row>
    <row r="2" s="85" customFormat="true" ht="51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203"/>
      <c r="X2" s="203"/>
      <c r="Y2" s="203"/>
      <c r="Z2" s="203"/>
      <c r="AA2" s="203"/>
    </row>
    <row r="3" s="85" customFormat="true" ht="33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  <c r="W3" s="203"/>
      <c r="X3" s="203"/>
      <c r="Y3" s="203"/>
      <c r="Z3" s="203"/>
      <c r="AA3" s="203"/>
    </row>
    <row r="4" s="85" customFormat="true" ht="31.5" hidden="false" customHeight="true" outlineLevel="0" collapsed="false">
      <c r="A4" s="204" t="s">
        <v>9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</row>
    <row r="5" s="85" customFormat="true" ht="30" hidden="false" customHeight="true" outlineLevel="0" collapsed="false">
      <c r="A5" s="204" t="s">
        <v>1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</row>
    <row r="6" s="86" customFormat="true" ht="38.25" hidden="false" customHeight="true" outlineLevel="0" collapsed="false">
      <c r="A6" s="19" t="s">
        <v>40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86" customFormat="true" ht="38.25" hidden="false" customHeight="true" outlineLevel="0" collapsed="false">
      <c r="A7" s="205" t="s">
        <v>405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s="23" customFormat="true" ht="29.25" hidden="false" customHeight="true" outlineLevel="0" collapsed="false">
      <c r="A8" s="144" t="s">
        <v>406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22"/>
    </row>
    <row r="9" s="122" customFormat="true" ht="18" hidden="false" customHeight="true" outlineLevel="0" collapsed="false">
      <c r="A9" s="206" t="s">
        <v>13</v>
      </c>
      <c r="B9" s="206"/>
      <c r="C9" s="206"/>
      <c r="D9" s="206"/>
      <c r="E9" s="206"/>
      <c r="F9" s="207"/>
      <c r="G9" s="207"/>
      <c r="H9" s="207"/>
      <c r="I9" s="208"/>
      <c r="J9" s="208"/>
      <c r="K9" s="208"/>
      <c r="L9" s="208"/>
      <c r="M9" s="208"/>
      <c r="N9" s="208"/>
      <c r="O9" s="208"/>
      <c r="P9" s="208"/>
      <c r="Q9" s="209" t="s">
        <v>407</v>
      </c>
      <c r="R9" s="209"/>
      <c r="S9" s="209"/>
      <c r="T9" s="209"/>
      <c r="U9" s="209"/>
    </row>
    <row r="10" s="36" customFormat="true" ht="15" hidden="false" customHeight="true" outlineLevel="0" collapsed="false">
      <c r="A10" s="37" t="s">
        <v>15</v>
      </c>
      <c r="B10" s="93" t="s">
        <v>264</v>
      </c>
      <c r="C10" s="91"/>
      <c r="D10" s="91" t="s">
        <v>17</v>
      </c>
      <c r="E10" s="29" t="s">
        <v>226</v>
      </c>
      <c r="F10" s="93" t="s">
        <v>19</v>
      </c>
      <c r="G10" s="93" t="s">
        <v>20</v>
      </c>
      <c r="H10" s="93" t="s">
        <v>21</v>
      </c>
      <c r="I10" s="32" t="s">
        <v>22</v>
      </c>
      <c r="J10" s="32"/>
      <c r="K10" s="32"/>
      <c r="L10" s="33" t="s">
        <v>23</v>
      </c>
      <c r="M10" s="33"/>
      <c r="N10" s="33"/>
      <c r="O10" s="32" t="s">
        <v>24</v>
      </c>
      <c r="P10" s="32"/>
      <c r="Q10" s="32"/>
      <c r="R10" s="37" t="s">
        <v>25</v>
      </c>
      <c r="S10" s="34" t="s">
        <v>26</v>
      </c>
      <c r="T10" s="34" t="s">
        <v>27</v>
      </c>
      <c r="U10" s="35" t="s">
        <v>28</v>
      </c>
    </row>
    <row r="11" s="36" customFormat="true" ht="67.5" hidden="false" customHeight="true" outlineLevel="0" collapsed="false">
      <c r="A11" s="37"/>
      <c r="B11" s="93"/>
      <c r="C11" s="91"/>
      <c r="D11" s="91"/>
      <c r="E11" s="29"/>
      <c r="F11" s="93"/>
      <c r="G11" s="93"/>
      <c r="H11" s="93"/>
      <c r="I11" s="37" t="s">
        <v>30</v>
      </c>
      <c r="J11" s="38" t="s">
        <v>31</v>
      </c>
      <c r="K11" s="34" t="s">
        <v>32</v>
      </c>
      <c r="L11" s="37" t="s">
        <v>30</v>
      </c>
      <c r="M11" s="38" t="s">
        <v>31</v>
      </c>
      <c r="N11" s="34" t="s">
        <v>32</v>
      </c>
      <c r="O11" s="37" t="s">
        <v>30</v>
      </c>
      <c r="P11" s="38" t="s">
        <v>31</v>
      </c>
      <c r="Q11" s="34" t="s">
        <v>32</v>
      </c>
      <c r="R11" s="37"/>
      <c r="S11" s="34"/>
      <c r="T11" s="34"/>
      <c r="U11" s="35"/>
    </row>
    <row r="12" s="52" customFormat="true" ht="54" hidden="false" customHeight="true" outlineLevel="0" collapsed="false">
      <c r="A12" s="38" t="n">
        <f aca="false">RANK(U12,$U$12:$U$37)</f>
        <v>1</v>
      </c>
      <c r="B12" s="210" t="s">
        <v>408</v>
      </c>
      <c r="C12" s="95"/>
      <c r="D12" s="59" t="n">
        <v>2</v>
      </c>
      <c r="E12" s="211" t="s">
        <v>409</v>
      </c>
      <c r="F12" s="60" t="s">
        <v>410</v>
      </c>
      <c r="G12" s="73" t="s">
        <v>411</v>
      </c>
      <c r="H12" s="96" t="s">
        <v>370</v>
      </c>
      <c r="I12" s="212" t="n">
        <v>162</v>
      </c>
      <c r="J12" s="213" t="n">
        <f aca="false">I12/2.3</f>
        <v>70.4347826086957</v>
      </c>
      <c r="K12" s="214" t="n">
        <f aca="false">RANK(J12,$J$12:$J$37)</f>
        <v>1</v>
      </c>
      <c r="L12" s="212" t="n">
        <v>160</v>
      </c>
      <c r="M12" s="213" t="n">
        <f aca="false">L12/2.3</f>
        <v>69.5652173913044</v>
      </c>
      <c r="N12" s="214" t="n">
        <f aca="false">RANK(M12,$M$12:$M$37)</f>
        <v>1</v>
      </c>
      <c r="O12" s="212" t="n">
        <v>158</v>
      </c>
      <c r="P12" s="213" t="n">
        <f aca="false">O12/2.3</f>
        <v>68.6956521739131</v>
      </c>
      <c r="Q12" s="214" t="n">
        <f aca="false">RANK(P12,$P$12:$P$37)</f>
        <v>2</v>
      </c>
      <c r="R12" s="214"/>
      <c r="S12" s="215" t="n">
        <f aca="false">I12+L12+O12</f>
        <v>480</v>
      </c>
      <c r="T12" s="216"/>
      <c r="U12" s="213" t="n">
        <f aca="false">S12/6.9</f>
        <v>69.5652173913043</v>
      </c>
      <c r="V12" s="51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</row>
    <row r="13" s="52" customFormat="true" ht="54" hidden="false" customHeight="true" outlineLevel="0" collapsed="false">
      <c r="A13" s="38" t="n">
        <f aca="false">RANK(U13,$U$12:$U$37)</f>
        <v>2</v>
      </c>
      <c r="B13" s="210" t="s">
        <v>412</v>
      </c>
      <c r="C13" s="95"/>
      <c r="D13" s="96" t="s">
        <v>413</v>
      </c>
      <c r="E13" s="218" t="s">
        <v>414</v>
      </c>
      <c r="F13" s="43" t="s">
        <v>415</v>
      </c>
      <c r="G13" s="96" t="s">
        <v>416</v>
      </c>
      <c r="H13" s="56" t="s">
        <v>272</v>
      </c>
      <c r="I13" s="212" t="n">
        <v>162</v>
      </c>
      <c r="J13" s="213" t="n">
        <f aca="false">I13/2.3</f>
        <v>70.4347826086957</v>
      </c>
      <c r="K13" s="214" t="n">
        <f aca="false">RANK(J13,$J$12:$J$37)</f>
        <v>1</v>
      </c>
      <c r="L13" s="212" t="n">
        <v>157</v>
      </c>
      <c r="M13" s="213" t="n">
        <f aca="false">L13/2.3</f>
        <v>68.2608695652174</v>
      </c>
      <c r="N13" s="214" t="n">
        <f aca="false">RANK(M13,$M$12:$M$37)</f>
        <v>2</v>
      </c>
      <c r="O13" s="212" t="n">
        <v>160</v>
      </c>
      <c r="P13" s="213" t="n">
        <f aca="false">O13/2.3</f>
        <v>69.5652173913044</v>
      </c>
      <c r="Q13" s="214" t="n">
        <f aca="false">RANK(P13,$P$12:$P$37)</f>
        <v>1</v>
      </c>
      <c r="R13" s="214"/>
      <c r="S13" s="219" t="n">
        <f aca="false">I13+L13+O13</f>
        <v>479</v>
      </c>
      <c r="T13" s="216"/>
      <c r="U13" s="213" t="n">
        <f aca="false">S13/6.9</f>
        <v>69.4202898550725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52" customFormat="true" ht="54" hidden="false" customHeight="true" outlineLevel="0" collapsed="false">
      <c r="A14" s="38" t="n">
        <f aca="false">RANK(U14,$U$12:$U$37)</f>
        <v>3</v>
      </c>
      <c r="B14" s="220" t="s">
        <v>417</v>
      </c>
      <c r="C14" s="221"/>
      <c r="D14" s="221"/>
      <c r="E14" s="53" t="s">
        <v>418</v>
      </c>
      <c r="F14" s="222" t="s">
        <v>207</v>
      </c>
      <c r="G14" s="223"/>
      <c r="H14" s="45" t="s">
        <v>419</v>
      </c>
      <c r="I14" s="212" t="n">
        <v>150</v>
      </c>
      <c r="J14" s="213" t="n">
        <f aca="false">I14/2.3</f>
        <v>65.2173913043478</v>
      </c>
      <c r="K14" s="214" t="n">
        <f aca="false">RANK(J14,$J$12:$J$37)</f>
        <v>3</v>
      </c>
      <c r="L14" s="212" t="n">
        <v>146</v>
      </c>
      <c r="M14" s="213" t="n">
        <f aca="false">L14/2.3</f>
        <v>63.4782608695652</v>
      </c>
      <c r="N14" s="214" t="n">
        <f aca="false">RANK(M14,$M$12:$M$37)</f>
        <v>5</v>
      </c>
      <c r="O14" s="212" t="n">
        <v>148</v>
      </c>
      <c r="P14" s="213" t="n">
        <f aca="false">O14/2.3</f>
        <v>64.3478260869565</v>
      </c>
      <c r="Q14" s="214" t="n">
        <f aca="false">RANK(P14,$P$12:$P$37)</f>
        <v>3</v>
      </c>
      <c r="R14" s="214"/>
      <c r="S14" s="219" t="n">
        <f aca="false">I14+L14+O14</f>
        <v>444</v>
      </c>
      <c r="T14" s="216"/>
      <c r="U14" s="213" t="n">
        <f aca="false">S14/6.9</f>
        <v>64.3478260869565</v>
      </c>
    </row>
    <row r="15" s="52" customFormat="true" ht="54" hidden="false" customHeight="true" outlineLevel="0" collapsed="false">
      <c r="A15" s="38" t="n">
        <f aca="false">RANK(U15,$U$12:$U$37)</f>
        <v>4</v>
      </c>
      <c r="B15" s="224" t="s">
        <v>420</v>
      </c>
      <c r="C15" s="40"/>
      <c r="D15" s="44" t="n">
        <v>2</v>
      </c>
      <c r="E15" s="211" t="s">
        <v>421</v>
      </c>
      <c r="F15" s="43" t="s">
        <v>422</v>
      </c>
      <c r="G15" s="73" t="s">
        <v>423</v>
      </c>
      <c r="H15" s="66" t="s">
        <v>252</v>
      </c>
      <c r="I15" s="212" t="n">
        <v>146</v>
      </c>
      <c r="J15" s="213" t="n">
        <f aca="false">I15/2.3</f>
        <v>63.4782608695652</v>
      </c>
      <c r="K15" s="214" t="n">
        <f aca="false">RANK(J15,$J$12:$J$37)</f>
        <v>6</v>
      </c>
      <c r="L15" s="212" t="n">
        <v>149</v>
      </c>
      <c r="M15" s="213" t="n">
        <f aca="false">L15/2.3</f>
        <v>64.7826086956522</v>
      </c>
      <c r="N15" s="214" t="n">
        <f aca="false">RANK(M15,$M$12:$M$37)</f>
        <v>3</v>
      </c>
      <c r="O15" s="212" t="n">
        <v>147</v>
      </c>
      <c r="P15" s="213" t="n">
        <f aca="false">O15/2.3</f>
        <v>63.9130434782609</v>
      </c>
      <c r="Q15" s="214" t="n">
        <f aca="false">RANK(P15,$P$12:$P$37)</f>
        <v>4</v>
      </c>
      <c r="R15" s="214"/>
      <c r="S15" s="215" t="n">
        <f aca="false">I15+L15+O15</f>
        <v>442</v>
      </c>
      <c r="T15" s="216"/>
      <c r="U15" s="213" t="n">
        <f aca="false">S15/6.9</f>
        <v>64.0579710144928</v>
      </c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</row>
    <row r="16" s="217" customFormat="true" ht="54" hidden="false" customHeight="true" outlineLevel="0" collapsed="false">
      <c r="A16" s="38" t="n">
        <f aca="false">RANK(U16,$U$12:$U$37)</f>
        <v>4</v>
      </c>
      <c r="B16" s="224" t="s">
        <v>424</v>
      </c>
      <c r="C16" s="40"/>
      <c r="D16" s="44" t="n">
        <v>1</v>
      </c>
      <c r="E16" s="211" t="s">
        <v>425</v>
      </c>
      <c r="F16" s="60"/>
      <c r="G16" s="73" t="s">
        <v>68</v>
      </c>
      <c r="H16" s="66" t="s">
        <v>252</v>
      </c>
      <c r="I16" s="212" t="n">
        <v>149</v>
      </c>
      <c r="J16" s="213" t="n">
        <f aca="false">I16/2.3</f>
        <v>64.7826086956522</v>
      </c>
      <c r="K16" s="214" t="n">
        <f aca="false">RANK(J16,$J$12:$J$37)</f>
        <v>4</v>
      </c>
      <c r="L16" s="212" t="n">
        <v>147</v>
      </c>
      <c r="M16" s="213" t="n">
        <f aca="false">L16/2.3</f>
        <v>63.9130434782609</v>
      </c>
      <c r="N16" s="214" t="n">
        <f aca="false">RANK(M16,$M$12:$M$37)</f>
        <v>4</v>
      </c>
      <c r="O16" s="212" t="n">
        <v>146</v>
      </c>
      <c r="P16" s="213" t="n">
        <f aca="false">O16/2.3</f>
        <v>63.4782608695652</v>
      </c>
      <c r="Q16" s="214" t="n">
        <f aca="false">RANK(P16,$P$12:$P$37)</f>
        <v>5</v>
      </c>
      <c r="R16" s="214"/>
      <c r="S16" s="215" t="n">
        <f aca="false">I16+L16+O16</f>
        <v>442</v>
      </c>
      <c r="T16" s="216"/>
      <c r="U16" s="213" t="n">
        <f aca="false">S16/6.9</f>
        <v>64.0579710144928</v>
      </c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</row>
    <row r="17" s="51" customFormat="true" ht="54" hidden="false" customHeight="true" outlineLevel="0" collapsed="false">
      <c r="A17" s="38" t="n">
        <f aca="false">RANK(U17,$U$12:$U$37)</f>
        <v>6</v>
      </c>
      <c r="B17" s="224" t="s">
        <v>426</v>
      </c>
      <c r="C17" s="40"/>
      <c r="D17" s="59" t="n">
        <v>2</v>
      </c>
      <c r="E17" s="211" t="s">
        <v>427</v>
      </c>
      <c r="F17" s="60"/>
      <c r="G17" s="73"/>
      <c r="H17" s="66" t="s">
        <v>252</v>
      </c>
      <c r="I17" s="212" t="n">
        <v>144</v>
      </c>
      <c r="J17" s="213" t="n">
        <f aca="false">I17/2.3</f>
        <v>62.6086956521739</v>
      </c>
      <c r="K17" s="214" t="n">
        <f aca="false">RANK(J17,$J$12:$J$37)</f>
        <v>9</v>
      </c>
      <c r="L17" s="212" t="n">
        <v>142</v>
      </c>
      <c r="M17" s="213" t="n">
        <f aca="false">L17/2.3</f>
        <v>61.7391304347826</v>
      </c>
      <c r="N17" s="214" t="n">
        <f aca="false">RANK(M17,$M$12:$M$37)</f>
        <v>8</v>
      </c>
      <c r="O17" s="212" t="n">
        <v>145</v>
      </c>
      <c r="P17" s="213" t="n">
        <f aca="false">O17/2.3</f>
        <v>63.0434782608696</v>
      </c>
      <c r="Q17" s="214" t="n">
        <f aca="false">RANK(P17,$P$12:$P$37)</f>
        <v>6</v>
      </c>
      <c r="R17" s="214" t="n">
        <v>1</v>
      </c>
      <c r="S17" s="215" t="n">
        <f aca="false">I17+L17+O17</f>
        <v>431</v>
      </c>
      <c r="T17" s="216"/>
      <c r="U17" s="213" t="n">
        <f aca="false">S17/6.9</f>
        <v>62.463768115942</v>
      </c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</row>
    <row r="18" s="51" customFormat="true" ht="54" hidden="false" customHeight="true" outlineLevel="0" collapsed="false">
      <c r="A18" s="38" t="n">
        <f aca="false">RANK(U18,$U$12:$U$37)</f>
        <v>7</v>
      </c>
      <c r="B18" s="220" t="s">
        <v>428</v>
      </c>
      <c r="C18" s="221"/>
      <c r="D18" s="221"/>
      <c r="E18" s="53" t="s">
        <v>418</v>
      </c>
      <c r="F18" s="222" t="s">
        <v>207</v>
      </c>
      <c r="G18" s="223"/>
      <c r="H18" s="45" t="s">
        <v>419</v>
      </c>
      <c r="I18" s="212" t="n">
        <v>149</v>
      </c>
      <c r="J18" s="213" t="n">
        <f aca="false">I18/2.3</f>
        <v>64.7826086956522</v>
      </c>
      <c r="K18" s="214" t="n">
        <f aca="false">RANK(J18,$J$12:$J$37)</f>
        <v>4</v>
      </c>
      <c r="L18" s="212" t="n">
        <v>139</v>
      </c>
      <c r="M18" s="213" t="n">
        <f aca="false">L18/2.3</f>
        <v>60.4347826086957</v>
      </c>
      <c r="N18" s="214" t="n">
        <f aca="false">RANK(M18,$M$12:$M$37)</f>
        <v>10</v>
      </c>
      <c r="O18" s="212" t="n">
        <v>142</v>
      </c>
      <c r="P18" s="213" t="n">
        <f aca="false">O18/2.3</f>
        <v>61.7391304347826</v>
      </c>
      <c r="Q18" s="214" t="n">
        <f aca="false">RANK(P18,$P$12:$P$37)</f>
        <v>8</v>
      </c>
      <c r="R18" s="214"/>
      <c r="S18" s="219" t="n">
        <f aca="false">I18+L18+O18</f>
        <v>430</v>
      </c>
      <c r="T18" s="216"/>
      <c r="U18" s="213" t="n">
        <f aca="false">S18/6.9</f>
        <v>62.3188405797101</v>
      </c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</row>
    <row r="19" s="51" customFormat="true" ht="54" hidden="false" customHeight="true" outlineLevel="0" collapsed="false">
      <c r="A19" s="38" t="n">
        <f aca="false">RANK(U19,$U$12:$U$37)</f>
        <v>7</v>
      </c>
      <c r="B19" s="227" t="s">
        <v>429</v>
      </c>
      <c r="C19" s="54"/>
      <c r="D19" s="59" t="n">
        <v>2</v>
      </c>
      <c r="E19" s="228" t="s">
        <v>430</v>
      </c>
      <c r="F19" s="229" t="s">
        <v>207</v>
      </c>
      <c r="G19" s="230" t="s">
        <v>431</v>
      </c>
      <c r="H19" s="231" t="s">
        <v>432</v>
      </c>
      <c r="I19" s="212" t="n">
        <v>145</v>
      </c>
      <c r="J19" s="213" t="n">
        <f aca="false">I19/2.3</f>
        <v>63.0434782608696</v>
      </c>
      <c r="K19" s="214" t="n">
        <f aca="false">RANK(J19,$J$12:$J$37)</f>
        <v>8</v>
      </c>
      <c r="L19" s="212" t="n">
        <v>144</v>
      </c>
      <c r="M19" s="213" t="n">
        <f aca="false">L19/2.3</f>
        <v>62.6086956521739</v>
      </c>
      <c r="N19" s="214" t="n">
        <f aca="false">RANK(M19,$M$12:$M$37)</f>
        <v>6</v>
      </c>
      <c r="O19" s="212" t="n">
        <v>141</v>
      </c>
      <c r="P19" s="213" t="n">
        <f aca="false">O19/2.3</f>
        <v>61.304347826087</v>
      </c>
      <c r="Q19" s="214" t="n">
        <f aca="false">RANK(P19,$P$12:$P$37)</f>
        <v>9</v>
      </c>
      <c r="R19" s="214"/>
      <c r="S19" s="219" t="n">
        <f aca="false">I19+L19+O19</f>
        <v>430</v>
      </c>
      <c r="T19" s="216"/>
      <c r="U19" s="213" t="n">
        <f aca="false">S19/6.9</f>
        <v>62.3188405797101</v>
      </c>
    </row>
    <row r="20" s="51" customFormat="true" ht="54" hidden="false" customHeight="true" outlineLevel="0" collapsed="false">
      <c r="A20" s="38" t="n">
        <f aca="false">RANK(U20,$U$12:$U$37)</f>
        <v>9</v>
      </c>
      <c r="B20" s="232" t="s">
        <v>433</v>
      </c>
      <c r="C20" s="76"/>
      <c r="D20" s="77" t="s">
        <v>413</v>
      </c>
      <c r="E20" s="75" t="s">
        <v>434</v>
      </c>
      <c r="F20" s="79"/>
      <c r="G20" s="66" t="s">
        <v>435</v>
      </c>
      <c r="H20" s="71" t="s">
        <v>143</v>
      </c>
      <c r="I20" s="212" t="n">
        <v>146</v>
      </c>
      <c r="J20" s="213" t="n">
        <f aca="false">I20/2.3</f>
        <v>63.4782608695652</v>
      </c>
      <c r="K20" s="214" t="n">
        <f aca="false">RANK(J20,$J$12:$J$37)</f>
        <v>6</v>
      </c>
      <c r="L20" s="212" t="n">
        <v>138</v>
      </c>
      <c r="M20" s="213" t="n">
        <f aca="false">L20/2.3</f>
        <v>60</v>
      </c>
      <c r="N20" s="214" t="n">
        <f aca="false">RANK(M20,$M$12:$M$37)</f>
        <v>11</v>
      </c>
      <c r="O20" s="212" t="n">
        <v>144</v>
      </c>
      <c r="P20" s="213" t="n">
        <f aca="false">O20/2.3</f>
        <v>62.6086956521739</v>
      </c>
      <c r="Q20" s="214" t="n">
        <f aca="false">RANK(P20,$P$12:$P$37)</f>
        <v>7</v>
      </c>
      <c r="R20" s="214"/>
      <c r="S20" s="215" t="n">
        <f aca="false">I20+L20+O20</f>
        <v>428</v>
      </c>
      <c r="T20" s="216"/>
      <c r="U20" s="213" t="n">
        <f aca="false">S20/6.9</f>
        <v>62.0289855072464</v>
      </c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</row>
    <row r="21" s="51" customFormat="true" ht="54" hidden="false" customHeight="true" outlineLevel="0" collapsed="false">
      <c r="A21" s="38" t="n">
        <f aca="false">RANK(U21,$U$12:$U$37)</f>
        <v>10</v>
      </c>
      <c r="B21" s="224" t="s">
        <v>436</v>
      </c>
      <c r="C21" s="40"/>
      <c r="D21" s="44"/>
      <c r="E21" s="211" t="s">
        <v>437</v>
      </c>
      <c r="F21" s="60"/>
      <c r="G21" s="73" t="s">
        <v>68</v>
      </c>
      <c r="H21" s="66" t="s">
        <v>252</v>
      </c>
      <c r="I21" s="212" t="n">
        <v>142</v>
      </c>
      <c r="J21" s="213" t="n">
        <f aca="false">I21/2.3</f>
        <v>61.7391304347826</v>
      </c>
      <c r="K21" s="214" t="n">
        <f aca="false">RANK(J21,$J$12:$J$37)</f>
        <v>11</v>
      </c>
      <c r="L21" s="212" t="n">
        <v>144</v>
      </c>
      <c r="M21" s="213" t="n">
        <f aca="false">L21/2.3</f>
        <v>62.6086956521739</v>
      </c>
      <c r="N21" s="214" t="n">
        <f aca="false">RANK(M21,$M$12:$M$37)</f>
        <v>6</v>
      </c>
      <c r="O21" s="212" t="n">
        <v>138</v>
      </c>
      <c r="P21" s="213" t="n">
        <f aca="false">O21/2.3</f>
        <v>60</v>
      </c>
      <c r="Q21" s="214" t="n">
        <f aca="false">RANK(P21,$P$12:$P$37)</f>
        <v>12</v>
      </c>
      <c r="R21" s="214"/>
      <c r="S21" s="219" t="n">
        <f aca="false">I21+L21+O21</f>
        <v>424</v>
      </c>
      <c r="T21" s="216"/>
      <c r="U21" s="213" t="n">
        <f aca="false">S21/6.9</f>
        <v>61.4492753623188</v>
      </c>
      <c r="V21" s="52"/>
    </row>
    <row r="22" s="51" customFormat="true" ht="54" hidden="false" customHeight="true" outlineLevel="0" collapsed="false">
      <c r="A22" s="38" t="n">
        <f aca="false">RANK(U22,$U$12:$U$37)</f>
        <v>11</v>
      </c>
      <c r="B22" s="224" t="s">
        <v>438</v>
      </c>
      <c r="C22" s="40"/>
      <c r="D22" s="59" t="s">
        <v>413</v>
      </c>
      <c r="E22" s="218" t="s">
        <v>439</v>
      </c>
      <c r="F22" s="43"/>
      <c r="G22" s="183"/>
      <c r="H22" s="66" t="s">
        <v>252</v>
      </c>
      <c r="I22" s="212" t="n">
        <v>143</v>
      </c>
      <c r="J22" s="213" t="n">
        <f aca="false">I22/2.3</f>
        <v>62.1739130434783</v>
      </c>
      <c r="K22" s="214" t="n">
        <f aca="false">RANK(J22,$J$12:$J$37)</f>
        <v>10</v>
      </c>
      <c r="L22" s="212" t="n">
        <v>135</v>
      </c>
      <c r="M22" s="213" t="n">
        <f aca="false">L22/2.3</f>
        <v>58.6956521739131</v>
      </c>
      <c r="N22" s="214" t="n">
        <f aca="false">RANK(M22,$M$12:$M$37)</f>
        <v>14</v>
      </c>
      <c r="O22" s="212" t="n">
        <v>132</v>
      </c>
      <c r="P22" s="213" t="n">
        <f aca="false">O22/2.3</f>
        <v>57.3913043478261</v>
      </c>
      <c r="Q22" s="214" t="n">
        <f aca="false">RANK(P22,$P$12:$P$37)</f>
        <v>19</v>
      </c>
      <c r="R22" s="214"/>
      <c r="S22" s="215" t="n">
        <f aca="false">I22+L22+O22</f>
        <v>410</v>
      </c>
      <c r="T22" s="216"/>
      <c r="U22" s="213" t="n">
        <f aca="false">S22/6.9</f>
        <v>59.4202898550725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1" customFormat="true" ht="54" hidden="false" customHeight="true" outlineLevel="0" collapsed="false">
      <c r="A23" s="38" t="n">
        <f aca="false">RANK(U23,$U$12:$U$37)</f>
        <v>12</v>
      </c>
      <c r="B23" s="224" t="s">
        <v>440</v>
      </c>
      <c r="C23" s="40"/>
      <c r="D23" s="44"/>
      <c r="E23" s="211" t="s">
        <v>441</v>
      </c>
      <c r="F23" s="60"/>
      <c r="G23" s="73" t="s">
        <v>68</v>
      </c>
      <c r="H23" s="66" t="s">
        <v>252</v>
      </c>
      <c r="I23" s="212" t="n">
        <v>128</v>
      </c>
      <c r="J23" s="213" t="n">
        <f aca="false">I23/2.3</f>
        <v>55.6521739130435</v>
      </c>
      <c r="K23" s="214" t="n">
        <f aca="false">RANK(J23,$J$12:$J$37)</f>
        <v>19</v>
      </c>
      <c r="L23" s="212" t="n">
        <v>140</v>
      </c>
      <c r="M23" s="213" t="n">
        <f aca="false">L23/2.3</f>
        <v>60.8695652173913</v>
      </c>
      <c r="N23" s="214" t="n">
        <f aca="false">RANK(M23,$M$12:$M$37)</f>
        <v>9</v>
      </c>
      <c r="O23" s="212" t="n">
        <v>141</v>
      </c>
      <c r="P23" s="213" t="n">
        <f aca="false">O23/2.3</f>
        <v>61.304347826087</v>
      </c>
      <c r="Q23" s="214" t="n">
        <f aca="false">RANK(P23,$P$12:$P$37)</f>
        <v>9</v>
      </c>
      <c r="R23" s="214"/>
      <c r="S23" s="215" t="n">
        <f aca="false">I23+L23+O23</f>
        <v>409</v>
      </c>
      <c r="T23" s="216"/>
      <c r="U23" s="213" t="n">
        <f aca="false">S23/6.9</f>
        <v>59.2753623188406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1" customFormat="true" ht="54" hidden="false" customHeight="true" outlineLevel="0" collapsed="false">
      <c r="A24" s="38" t="n">
        <f aca="false">RANK(U24,$U$12:$U$37)</f>
        <v>12</v>
      </c>
      <c r="B24" s="224" t="s">
        <v>442</v>
      </c>
      <c r="C24" s="40"/>
      <c r="D24" s="44" t="s">
        <v>413</v>
      </c>
      <c r="E24" s="211" t="s">
        <v>443</v>
      </c>
      <c r="F24" s="43" t="s">
        <v>133</v>
      </c>
      <c r="G24" s="73" t="s">
        <v>134</v>
      </c>
      <c r="H24" s="66" t="s">
        <v>252</v>
      </c>
      <c r="I24" s="212" t="n">
        <v>138</v>
      </c>
      <c r="J24" s="213" t="n">
        <f aca="false">I24/2.3</f>
        <v>60</v>
      </c>
      <c r="K24" s="214" t="n">
        <f aca="false">RANK(J24,$J$12:$J$37)</f>
        <v>13</v>
      </c>
      <c r="L24" s="212" t="n">
        <v>135</v>
      </c>
      <c r="M24" s="213" t="n">
        <f aca="false">L24/2.3</f>
        <v>58.6956521739131</v>
      </c>
      <c r="N24" s="214" t="n">
        <f aca="false">RANK(M24,$M$12:$M$37)</f>
        <v>14</v>
      </c>
      <c r="O24" s="212" t="n">
        <v>136</v>
      </c>
      <c r="P24" s="213" t="n">
        <f aca="false">O24/2.3</f>
        <v>59.1304347826087</v>
      </c>
      <c r="Q24" s="214" t="n">
        <f aca="false">RANK(P24,$P$12:$P$37)</f>
        <v>13</v>
      </c>
      <c r="R24" s="214"/>
      <c r="S24" s="219" t="n">
        <f aca="false">I24+L24+O24</f>
        <v>409</v>
      </c>
      <c r="T24" s="216"/>
      <c r="U24" s="213" t="n">
        <f aca="false">S24/6.9</f>
        <v>59.2753623188406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1" customFormat="true" ht="54" hidden="false" customHeight="true" outlineLevel="0" collapsed="false">
      <c r="A25" s="38" t="n">
        <f aca="false">RANK(U25,$U$12:$U$37)</f>
        <v>12</v>
      </c>
      <c r="B25" s="220" t="s">
        <v>444</v>
      </c>
      <c r="C25" s="58"/>
      <c r="D25" s="59" t="n">
        <v>2</v>
      </c>
      <c r="E25" s="211" t="s">
        <v>441</v>
      </c>
      <c r="F25" s="60"/>
      <c r="G25" s="73" t="s">
        <v>68</v>
      </c>
      <c r="H25" s="66" t="s">
        <v>252</v>
      </c>
      <c r="I25" s="212" t="n">
        <v>133</v>
      </c>
      <c r="J25" s="213" t="n">
        <f aca="false">I25/2.3</f>
        <v>57.8260869565217</v>
      </c>
      <c r="K25" s="214" t="n">
        <f aca="false">RANK(J25,$J$12:$J$37)</f>
        <v>16</v>
      </c>
      <c r="L25" s="212" t="n">
        <v>137</v>
      </c>
      <c r="M25" s="213" t="n">
        <f aca="false">L25/2.3</f>
        <v>59.5652173913044</v>
      </c>
      <c r="N25" s="214" t="n">
        <f aca="false">RANK(M25,$M$12:$M$37)</f>
        <v>12</v>
      </c>
      <c r="O25" s="212" t="n">
        <v>139</v>
      </c>
      <c r="P25" s="213" t="n">
        <f aca="false">O25/2.3</f>
        <v>60.4347826086957</v>
      </c>
      <c r="Q25" s="214" t="n">
        <f aca="false">RANK(P25,$P$12:$P$37)</f>
        <v>11</v>
      </c>
      <c r="R25" s="214"/>
      <c r="S25" s="215" t="n">
        <f aca="false">I25+L25+O25</f>
        <v>409</v>
      </c>
      <c r="T25" s="216"/>
      <c r="U25" s="213" t="n">
        <f aca="false">S25/6.9</f>
        <v>59.2753623188406</v>
      </c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</row>
    <row r="26" s="51" customFormat="true" ht="54" hidden="false" customHeight="true" outlineLevel="0" collapsed="false">
      <c r="A26" s="38" t="n">
        <f aca="false">RANK(U26,$U$12:$U$37)</f>
        <v>15</v>
      </c>
      <c r="B26" s="220" t="s">
        <v>445</v>
      </c>
      <c r="C26" s="58"/>
      <c r="D26" s="59"/>
      <c r="E26" s="53" t="s">
        <v>446</v>
      </c>
      <c r="F26" s="222" t="s">
        <v>447</v>
      </c>
      <c r="G26" s="223" t="s">
        <v>448</v>
      </c>
      <c r="H26" s="45" t="s">
        <v>419</v>
      </c>
      <c r="I26" s="212" t="n">
        <v>135</v>
      </c>
      <c r="J26" s="213" t="n">
        <f aca="false">I26/2.3</f>
        <v>58.6956521739131</v>
      </c>
      <c r="K26" s="214" t="n">
        <f aca="false">RANK(J26,$J$12:$J$37)</f>
        <v>15</v>
      </c>
      <c r="L26" s="212" t="n">
        <v>136</v>
      </c>
      <c r="M26" s="213" t="n">
        <f aca="false">L26/2.3</f>
        <v>59.1304347826087</v>
      </c>
      <c r="N26" s="214" t="n">
        <f aca="false">RANK(M26,$M$12:$M$37)</f>
        <v>13</v>
      </c>
      <c r="O26" s="212" t="n">
        <v>136</v>
      </c>
      <c r="P26" s="213" t="n">
        <f aca="false">O26/2.3</f>
        <v>59.1304347826087</v>
      </c>
      <c r="Q26" s="214" t="n">
        <f aca="false">RANK(P26,$P$12:$P$37)</f>
        <v>13</v>
      </c>
      <c r="R26" s="214"/>
      <c r="S26" s="219" t="n">
        <f aca="false">I26+L26+O26</f>
        <v>407</v>
      </c>
      <c r="T26" s="216"/>
      <c r="U26" s="213" t="n">
        <f aca="false">S26/6.9</f>
        <v>58.9855072463768</v>
      </c>
    </row>
    <row r="27" s="51" customFormat="true" ht="54" hidden="false" customHeight="true" outlineLevel="0" collapsed="false">
      <c r="A27" s="38" t="n">
        <f aca="false">RANK(U27,$U$12:$U$37)</f>
        <v>16</v>
      </c>
      <c r="B27" s="224" t="s">
        <v>449</v>
      </c>
      <c r="C27" s="40"/>
      <c r="D27" s="59" t="n">
        <v>2</v>
      </c>
      <c r="E27" s="211" t="s">
        <v>450</v>
      </c>
      <c r="F27" s="60"/>
      <c r="G27" s="73"/>
      <c r="H27" s="66" t="s">
        <v>252</v>
      </c>
      <c r="I27" s="212" t="n">
        <v>141</v>
      </c>
      <c r="J27" s="213" t="n">
        <f aca="false">I27/2.3</f>
        <v>61.304347826087</v>
      </c>
      <c r="K27" s="214" t="n">
        <f aca="false">RANK(J27,$J$12:$J$37)</f>
        <v>12</v>
      </c>
      <c r="L27" s="212" t="n">
        <v>130</v>
      </c>
      <c r="M27" s="213" t="n">
        <f aca="false">L27/2.3</f>
        <v>56.5217391304348</v>
      </c>
      <c r="N27" s="214" t="n">
        <f aca="false">RANK(M27,$M$12:$M$37)</f>
        <v>17</v>
      </c>
      <c r="O27" s="212" t="n">
        <v>133</v>
      </c>
      <c r="P27" s="213" t="n">
        <f aca="false">O27/2.3</f>
        <v>57.8260869565217</v>
      </c>
      <c r="Q27" s="214" t="n">
        <f aca="false">RANK(P27,$P$12:$P$37)</f>
        <v>17</v>
      </c>
      <c r="R27" s="214"/>
      <c r="S27" s="215" t="n">
        <f aca="false">I27+L27+O27</f>
        <v>404</v>
      </c>
      <c r="T27" s="216"/>
      <c r="U27" s="213" t="n">
        <f aca="false">S27/6.9</f>
        <v>58.5507246376812</v>
      </c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</row>
    <row r="28" s="51" customFormat="true" ht="54" hidden="false" customHeight="true" outlineLevel="0" collapsed="false">
      <c r="A28" s="38" t="n">
        <f aca="false">RANK(U28,$U$12:$U$37)</f>
        <v>16</v>
      </c>
      <c r="B28" s="220" t="s">
        <v>451</v>
      </c>
      <c r="C28" s="58"/>
      <c r="D28" s="59" t="n">
        <v>2</v>
      </c>
      <c r="E28" s="53" t="s">
        <v>452</v>
      </c>
      <c r="F28" s="60"/>
      <c r="G28" s="45" t="s">
        <v>95</v>
      </c>
      <c r="H28" s="66" t="s">
        <v>252</v>
      </c>
      <c r="I28" s="212" t="n">
        <v>138</v>
      </c>
      <c r="J28" s="213" t="n">
        <f aca="false">I28/2.3</f>
        <v>60</v>
      </c>
      <c r="K28" s="214" t="n">
        <f aca="false">RANK(J28,$J$12:$J$37)</f>
        <v>13</v>
      </c>
      <c r="L28" s="212" t="n">
        <v>131</v>
      </c>
      <c r="M28" s="213" t="n">
        <f aca="false">L28/2.3</f>
        <v>56.9565217391304</v>
      </c>
      <c r="N28" s="214" t="n">
        <f aca="false">RANK(M28,$M$12:$M$37)</f>
        <v>16</v>
      </c>
      <c r="O28" s="212" t="n">
        <v>135</v>
      </c>
      <c r="P28" s="213" t="n">
        <f aca="false">O28/2.3</f>
        <v>58.6956521739131</v>
      </c>
      <c r="Q28" s="214" t="n">
        <f aca="false">RANK(P28,$P$12:$P$37)</f>
        <v>15</v>
      </c>
      <c r="R28" s="214"/>
      <c r="S28" s="215" t="n">
        <f aca="false">I28+L28+O28</f>
        <v>404</v>
      </c>
      <c r="T28" s="216"/>
      <c r="U28" s="213" t="n">
        <f aca="false">S28/6.9</f>
        <v>58.5507246376812</v>
      </c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</row>
    <row r="29" s="51" customFormat="true" ht="54" hidden="false" customHeight="true" outlineLevel="0" collapsed="false">
      <c r="A29" s="38" t="n">
        <f aca="false">RANK(U29,$U$12:$U$37)</f>
        <v>18</v>
      </c>
      <c r="B29" s="224" t="s">
        <v>453</v>
      </c>
      <c r="C29" s="40"/>
      <c r="D29" s="63" t="s">
        <v>413</v>
      </c>
      <c r="E29" s="218" t="s">
        <v>454</v>
      </c>
      <c r="F29" s="43"/>
      <c r="G29" s="44"/>
      <c r="H29" s="66" t="s">
        <v>252</v>
      </c>
      <c r="I29" s="212" t="n">
        <v>133</v>
      </c>
      <c r="J29" s="213" t="n">
        <f aca="false">I29/2.3</f>
        <v>57.8260869565217</v>
      </c>
      <c r="K29" s="214" t="n">
        <f aca="false">RANK(J29,$J$12:$J$37)</f>
        <v>16</v>
      </c>
      <c r="L29" s="212" t="n">
        <v>124</v>
      </c>
      <c r="M29" s="213" t="n">
        <f aca="false">L29/2.3</f>
        <v>53.9130434782609</v>
      </c>
      <c r="N29" s="214" t="n">
        <f aca="false">RANK(M29,$M$12:$M$37)</f>
        <v>19</v>
      </c>
      <c r="O29" s="212" t="n">
        <v>133</v>
      </c>
      <c r="P29" s="213" t="n">
        <f aca="false">O29/2.3</f>
        <v>57.8260869565217</v>
      </c>
      <c r="Q29" s="214" t="n">
        <f aca="false">RANK(P29,$P$12:$P$37)</f>
        <v>17</v>
      </c>
      <c r="R29" s="214" t="n">
        <v>1</v>
      </c>
      <c r="S29" s="215" t="n">
        <f aca="false">I29+L29+O29</f>
        <v>390</v>
      </c>
      <c r="T29" s="216"/>
      <c r="U29" s="213" t="n">
        <f aca="false">S29/6.9</f>
        <v>56.5217391304348</v>
      </c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</row>
    <row r="30" s="51" customFormat="true" ht="54" hidden="false" customHeight="true" outlineLevel="0" collapsed="false">
      <c r="A30" s="38" t="n">
        <f aca="false">RANK(U30,$U$12:$U$37)</f>
        <v>19</v>
      </c>
      <c r="B30" s="224" t="s">
        <v>455</v>
      </c>
      <c r="C30" s="40"/>
      <c r="D30" s="44" t="s">
        <v>413</v>
      </c>
      <c r="E30" s="211" t="s">
        <v>456</v>
      </c>
      <c r="F30" s="60"/>
      <c r="G30" s="73" t="s">
        <v>68</v>
      </c>
      <c r="H30" s="66" t="s">
        <v>252</v>
      </c>
      <c r="I30" s="212" t="n">
        <v>124</v>
      </c>
      <c r="J30" s="213" t="n">
        <f aca="false">I30/2.3</f>
        <v>53.9130434782609</v>
      </c>
      <c r="K30" s="214" t="n">
        <f aca="false">RANK(J30,$J$12:$J$37)</f>
        <v>20</v>
      </c>
      <c r="L30" s="212" t="n">
        <v>125</v>
      </c>
      <c r="M30" s="213" t="n">
        <f aca="false">L30/2.3</f>
        <v>54.3478260869565</v>
      </c>
      <c r="N30" s="214" t="n">
        <f aca="false">RANK(M30,$M$12:$M$37)</f>
        <v>18</v>
      </c>
      <c r="O30" s="212" t="n">
        <v>129</v>
      </c>
      <c r="P30" s="213" t="n">
        <f aca="false">O30/2.3</f>
        <v>56.0869565217391</v>
      </c>
      <c r="Q30" s="214" t="n">
        <f aca="false">RANK(P30,$P$12:$P$37)</f>
        <v>20</v>
      </c>
      <c r="R30" s="214"/>
      <c r="S30" s="215" t="n">
        <f aca="false">I30+L30+O30</f>
        <v>378</v>
      </c>
      <c r="T30" s="216"/>
      <c r="U30" s="213" t="n">
        <f aca="false">S30/6.9</f>
        <v>54.7826086956522</v>
      </c>
    </row>
    <row r="31" s="51" customFormat="true" ht="54" hidden="false" customHeight="true" outlineLevel="0" collapsed="false">
      <c r="A31" s="38" t="n">
        <f aca="false">RANK(U31,$U$12:$U$37)</f>
        <v>20</v>
      </c>
      <c r="B31" s="224" t="s">
        <v>457</v>
      </c>
      <c r="C31" s="40"/>
      <c r="D31" s="44" t="s">
        <v>413</v>
      </c>
      <c r="E31" s="211" t="s">
        <v>458</v>
      </c>
      <c r="F31" s="60" t="s">
        <v>459</v>
      </c>
      <c r="G31" s="233" t="s">
        <v>460</v>
      </c>
      <c r="H31" s="66" t="s">
        <v>252</v>
      </c>
      <c r="I31" s="212" t="n">
        <v>130</v>
      </c>
      <c r="J31" s="213" t="n">
        <f aca="false">I31/2.3</f>
        <v>56.5217391304348</v>
      </c>
      <c r="K31" s="214" t="n">
        <f aca="false">RANK(J31,$J$12:$J$37)</f>
        <v>18</v>
      </c>
      <c r="L31" s="212" t="n">
        <v>116</v>
      </c>
      <c r="M31" s="213" t="n">
        <f aca="false">L31/2.3</f>
        <v>50.4347826086957</v>
      </c>
      <c r="N31" s="214" t="n">
        <f aca="false">RANK(M31,$M$12:$M$37)</f>
        <v>23</v>
      </c>
      <c r="O31" s="212" t="n">
        <v>127</v>
      </c>
      <c r="P31" s="213" t="n">
        <f aca="false">O31/2.3</f>
        <v>55.2173913043478</v>
      </c>
      <c r="Q31" s="214" t="n">
        <f aca="false">RANK(P31,$P$12:$P$37)</f>
        <v>22</v>
      </c>
      <c r="R31" s="214" t="n">
        <v>2</v>
      </c>
      <c r="S31" s="215" t="n">
        <f aca="false">I31+L31+O31</f>
        <v>373</v>
      </c>
      <c r="T31" s="216"/>
      <c r="U31" s="213" t="n">
        <f aca="false">S31/6.9</f>
        <v>54.0579710144928</v>
      </c>
      <c r="V31" s="52"/>
    </row>
    <row r="32" s="51" customFormat="true" ht="54" hidden="false" customHeight="true" outlineLevel="0" collapsed="false">
      <c r="A32" s="38" t="n">
        <f aca="false">RANK(U32,$U$12:$U$37)</f>
        <v>21</v>
      </c>
      <c r="B32" s="220" t="s">
        <v>461</v>
      </c>
      <c r="C32" s="58"/>
      <c r="D32" s="59" t="s">
        <v>413</v>
      </c>
      <c r="E32" s="211" t="s">
        <v>462</v>
      </c>
      <c r="F32" s="60"/>
      <c r="G32" s="73"/>
      <c r="H32" s="66" t="s">
        <v>252</v>
      </c>
      <c r="I32" s="212" t="n">
        <v>119</v>
      </c>
      <c r="J32" s="213" t="n">
        <f aca="false">I32/2.3</f>
        <v>51.7391304347826</v>
      </c>
      <c r="K32" s="214" t="n">
        <f aca="false">RANK(J32,$J$12:$J$37)</f>
        <v>23</v>
      </c>
      <c r="L32" s="212" t="n">
        <v>118</v>
      </c>
      <c r="M32" s="213" t="n">
        <f aca="false">L32/2.3</f>
        <v>51.304347826087</v>
      </c>
      <c r="N32" s="214" t="n">
        <f aca="false">RANK(M32,$M$12:$M$37)</f>
        <v>21</v>
      </c>
      <c r="O32" s="212" t="n">
        <v>135</v>
      </c>
      <c r="P32" s="213" t="n">
        <f aca="false">O32/2.3</f>
        <v>58.6956521739131</v>
      </c>
      <c r="Q32" s="214" t="n">
        <f aca="false">RANK(P32,$P$12:$P$37)</f>
        <v>15</v>
      </c>
      <c r="R32" s="214"/>
      <c r="S32" s="219" t="n">
        <f aca="false">I32+L32+O32</f>
        <v>372</v>
      </c>
      <c r="T32" s="216"/>
      <c r="U32" s="213" t="n">
        <f aca="false">S32/6.9</f>
        <v>53.9130434782609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1" customFormat="true" ht="54" hidden="false" customHeight="true" outlineLevel="0" collapsed="false">
      <c r="A33" s="38" t="n">
        <f aca="false">RANK(U33,$U$12:$U$37)</f>
        <v>22</v>
      </c>
      <c r="B33" s="224" t="s">
        <v>463</v>
      </c>
      <c r="C33" s="40"/>
      <c r="D33" s="44" t="n">
        <v>3</v>
      </c>
      <c r="E33" s="211" t="s">
        <v>464</v>
      </c>
      <c r="F33" s="60"/>
      <c r="G33" s="233"/>
      <c r="H33" s="66" t="s">
        <v>252</v>
      </c>
      <c r="I33" s="212" t="n">
        <v>118</v>
      </c>
      <c r="J33" s="213" t="n">
        <f aca="false">I33/2.3</f>
        <v>51.304347826087</v>
      </c>
      <c r="K33" s="214" t="n">
        <f aca="false">RANK(J33,$J$12:$J$37)</f>
        <v>24</v>
      </c>
      <c r="L33" s="212" t="n">
        <v>124</v>
      </c>
      <c r="M33" s="213" t="n">
        <f aca="false">L33/2.3</f>
        <v>53.9130434782609</v>
      </c>
      <c r="N33" s="214" t="n">
        <f aca="false">RANK(M33,$M$12:$M$37)</f>
        <v>19</v>
      </c>
      <c r="O33" s="212" t="n">
        <v>125</v>
      </c>
      <c r="P33" s="213" t="n">
        <f aca="false">O33/2.3</f>
        <v>54.3478260869565</v>
      </c>
      <c r="Q33" s="214" t="n">
        <f aca="false">RANK(P33,$P$12:$P$37)</f>
        <v>23</v>
      </c>
      <c r="R33" s="214"/>
      <c r="S33" s="215" t="n">
        <f aca="false">I33+L33+O33</f>
        <v>367</v>
      </c>
      <c r="T33" s="216"/>
      <c r="U33" s="213" t="n">
        <f aca="false">S33/6.9</f>
        <v>53.1884057971014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1" customFormat="true" ht="54" hidden="false" customHeight="true" outlineLevel="0" collapsed="false">
      <c r="A34" s="38" t="n">
        <f aca="false">RANK(U34,$U$12:$U$37)</f>
        <v>22</v>
      </c>
      <c r="B34" s="224" t="s">
        <v>465</v>
      </c>
      <c r="C34" s="40"/>
      <c r="D34" s="44" t="s">
        <v>413</v>
      </c>
      <c r="E34" s="211" t="s">
        <v>466</v>
      </c>
      <c r="F34" s="60" t="s">
        <v>459</v>
      </c>
      <c r="G34" s="233" t="s">
        <v>460</v>
      </c>
      <c r="H34" s="66" t="s">
        <v>252</v>
      </c>
      <c r="I34" s="212" t="n">
        <v>120</v>
      </c>
      <c r="J34" s="213" t="n">
        <f aca="false">I34/2.3</f>
        <v>52.1739130434783</v>
      </c>
      <c r="K34" s="214" t="n">
        <f aca="false">RANK(J34,$J$12:$J$37)</f>
        <v>22</v>
      </c>
      <c r="L34" s="212" t="n">
        <v>118</v>
      </c>
      <c r="M34" s="213" t="n">
        <f aca="false">L34/2.3</f>
        <v>51.304347826087</v>
      </c>
      <c r="N34" s="214" t="n">
        <f aca="false">RANK(M34,$M$12:$M$37)</f>
        <v>21</v>
      </c>
      <c r="O34" s="212" t="n">
        <v>129</v>
      </c>
      <c r="P34" s="213" t="n">
        <f aca="false">O34/2.3</f>
        <v>56.0869565217391</v>
      </c>
      <c r="Q34" s="214" t="n">
        <f aca="false">RANK(P34,$P$12:$P$37)</f>
        <v>20</v>
      </c>
      <c r="R34" s="214" t="n">
        <v>1</v>
      </c>
      <c r="S34" s="215" t="n">
        <f aca="false">I34+L34+O34</f>
        <v>367</v>
      </c>
      <c r="T34" s="216"/>
      <c r="U34" s="213" t="n">
        <f aca="false">S34/6.9</f>
        <v>53.1884057971014</v>
      </c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</row>
    <row r="35" s="51" customFormat="true" ht="54" hidden="false" customHeight="true" outlineLevel="0" collapsed="false">
      <c r="A35" s="38" t="n">
        <f aca="false">RANK(U35,$U$12:$U$37)</f>
        <v>24</v>
      </c>
      <c r="B35" s="227" t="s">
        <v>467</v>
      </c>
      <c r="C35" s="62"/>
      <c r="D35" s="59" t="n">
        <v>2</v>
      </c>
      <c r="E35" s="61" t="s">
        <v>468</v>
      </c>
      <c r="F35" s="54" t="s">
        <v>469</v>
      </c>
      <c r="G35" s="66" t="s">
        <v>470</v>
      </c>
      <c r="H35" s="234" t="s">
        <v>252</v>
      </c>
      <c r="I35" s="212" t="n">
        <v>121</v>
      </c>
      <c r="J35" s="213" t="n">
        <f aca="false">I35/2.3</f>
        <v>52.6086956521739</v>
      </c>
      <c r="K35" s="214" t="n">
        <f aca="false">RANK(J35,$J$12:$J$37)</f>
        <v>21</v>
      </c>
      <c r="L35" s="212" t="n">
        <v>113</v>
      </c>
      <c r="M35" s="213" t="n">
        <f aca="false">L35/2.3</f>
        <v>49.1304347826087</v>
      </c>
      <c r="N35" s="214" t="n">
        <f aca="false">RANK(M35,$M$12:$M$37)</f>
        <v>24</v>
      </c>
      <c r="O35" s="212" t="n">
        <v>117</v>
      </c>
      <c r="P35" s="213" t="n">
        <f aca="false">O35/2.3</f>
        <v>50.8695652173913</v>
      </c>
      <c r="Q35" s="214" t="n">
        <f aca="false">RANK(P35,$P$12:$P$37)</f>
        <v>24</v>
      </c>
      <c r="R35" s="214"/>
      <c r="S35" s="215" t="n">
        <f aca="false">I35+L35+O35</f>
        <v>351</v>
      </c>
      <c r="T35" s="216"/>
      <c r="U35" s="213" t="n">
        <f aca="false">S35/6.9</f>
        <v>50.8695652173913</v>
      </c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</row>
    <row r="36" s="51" customFormat="true" ht="54" hidden="false" customHeight="true" outlineLevel="0" collapsed="false">
      <c r="A36" s="38"/>
      <c r="B36" s="224" t="s">
        <v>471</v>
      </c>
      <c r="C36" s="40"/>
      <c r="D36" s="59" t="n">
        <v>2</v>
      </c>
      <c r="E36" s="218" t="s">
        <v>472</v>
      </c>
      <c r="F36" s="43" t="s">
        <v>126</v>
      </c>
      <c r="G36" s="44" t="s">
        <v>127</v>
      </c>
      <c r="H36" s="66" t="s">
        <v>252</v>
      </c>
      <c r="I36" s="212" t="s">
        <v>473</v>
      </c>
      <c r="J36" s="213"/>
      <c r="K36" s="214"/>
      <c r="L36" s="212"/>
      <c r="M36" s="213"/>
      <c r="N36" s="214"/>
      <c r="O36" s="212"/>
      <c r="P36" s="213"/>
      <c r="Q36" s="214"/>
      <c r="R36" s="214"/>
      <c r="S36" s="215"/>
      <c r="T36" s="216"/>
      <c r="U36" s="213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</row>
    <row r="37" s="51" customFormat="true" ht="54" hidden="false" customHeight="true" outlineLevel="0" collapsed="false">
      <c r="A37" s="38"/>
      <c r="B37" s="227" t="s">
        <v>474</v>
      </c>
      <c r="C37" s="62"/>
      <c r="D37" s="59"/>
      <c r="E37" s="61" t="s">
        <v>475</v>
      </c>
      <c r="F37" s="54" t="s">
        <v>476</v>
      </c>
      <c r="G37" s="66" t="s">
        <v>477</v>
      </c>
      <c r="H37" s="66" t="s">
        <v>478</v>
      </c>
      <c r="I37" s="212" t="s">
        <v>473</v>
      </c>
      <c r="J37" s="213"/>
      <c r="K37" s="214"/>
      <c r="L37" s="212"/>
      <c r="M37" s="213"/>
      <c r="N37" s="214"/>
      <c r="O37" s="212"/>
      <c r="P37" s="213"/>
      <c r="Q37" s="214"/>
      <c r="R37" s="214"/>
      <c r="S37" s="215"/>
      <c r="T37" s="216"/>
      <c r="U37" s="213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</row>
    <row r="38" s="235" customFormat="true" ht="43.5" hidden="false" customHeight="true" outlineLevel="0" collapsed="false">
      <c r="A38" s="121" t="s">
        <v>401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</row>
    <row r="39" s="235" customFormat="true" ht="49.5" hidden="false" customHeight="true" outlineLevel="0" collapsed="false">
      <c r="A39" s="121" t="s">
        <v>40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</row>
  </sheetData>
  <mergeCells count="28">
    <mergeCell ref="A2:V2"/>
    <mergeCell ref="A3:U3"/>
    <mergeCell ref="A4:U4"/>
    <mergeCell ref="V4:AA4"/>
    <mergeCell ref="A5:U5"/>
    <mergeCell ref="V5:AA5"/>
    <mergeCell ref="A6:U6"/>
    <mergeCell ref="A7:U7"/>
    <mergeCell ref="A8:U8"/>
    <mergeCell ref="A9:E9"/>
    <mergeCell ref="Q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N10"/>
    <mergeCell ref="O10:Q10"/>
    <mergeCell ref="R10:R11"/>
    <mergeCell ref="S10:S11"/>
    <mergeCell ref="T10:T11"/>
    <mergeCell ref="U10:U11"/>
    <mergeCell ref="A38:Q38"/>
    <mergeCell ref="A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5" zoomScalePageLayoutView="53" workbookViewId="0">
      <selection pane="topLeft" activeCell="J47" activeCellId="0" sqref="J47"/>
    </sheetView>
  </sheetViews>
  <sheetFormatPr defaultColWidth="10.65234375" defaultRowHeight="18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236" width="29.65"/>
    <col collapsed="false" customWidth="true" hidden="true" outlineLevel="0" max="3" min="3" style="1" width="9.49"/>
    <col collapsed="false" customWidth="true" hidden="false" outlineLevel="0" max="4" min="4" style="1" width="8.32"/>
    <col collapsed="false" customWidth="true" hidden="false" outlineLevel="0" max="5" min="5" style="237" width="55.82"/>
    <col collapsed="false" customWidth="true" hidden="true" outlineLevel="0" max="6" min="6" style="1" width="15.49"/>
    <col collapsed="false" customWidth="true" hidden="true" outlineLevel="0" max="7" min="7" style="1" width="19.15"/>
    <col collapsed="false" customWidth="true" hidden="false" outlineLevel="0" max="8" min="8" style="1" width="37.99"/>
    <col collapsed="false" customWidth="true" hidden="false" outlineLevel="0" max="9" min="9" style="2" width="9.32"/>
    <col collapsed="false" customWidth="true" hidden="false" outlineLevel="0" max="10" min="10" style="3" width="14.15"/>
    <col collapsed="false" customWidth="true" hidden="false" outlineLevel="0" max="11" min="11" style="1" width="5.82"/>
    <col collapsed="false" customWidth="true" hidden="false" outlineLevel="0" max="12" min="12" style="2" width="10.49"/>
    <col collapsed="false" customWidth="true" hidden="false" outlineLevel="0" max="13" min="13" style="3" width="14.99"/>
    <col collapsed="false" customWidth="true" hidden="false" outlineLevel="0" max="14" min="14" style="1" width="6.82"/>
    <col collapsed="false" customWidth="true" hidden="false" outlineLevel="0" max="15" min="15" style="2" width="8.32"/>
    <col collapsed="false" customWidth="true" hidden="false" outlineLevel="0" max="16" min="16" style="3" width="14.65"/>
    <col collapsed="false" customWidth="true" hidden="false" outlineLevel="0" max="17" min="17" style="1" width="5.99"/>
    <col collapsed="false" customWidth="true" hidden="false" outlineLevel="0" max="18" min="18" style="1" width="4.82"/>
    <col collapsed="false" customWidth="true" hidden="false" outlineLevel="0" max="19" min="19" style="1" width="15.82"/>
    <col collapsed="false" customWidth="false" hidden="false" outlineLevel="0" max="20" min="20" style="1" width="10.65"/>
    <col collapsed="false" customWidth="true" hidden="false" outlineLevel="0" max="21" min="21" style="3" width="15.82"/>
    <col collapsed="false" customWidth="true" hidden="false" outlineLevel="0" max="22" min="22" style="1" width="9.82"/>
    <col collapsed="false" customWidth="true" hidden="false" outlineLevel="0" max="23" min="23" style="1" width="5.82"/>
    <col collapsed="false" customWidth="false" hidden="false" outlineLevel="0" max="257" min="24" style="1" width="10.65"/>
  </cols>
  <sheetData>
    <row r="1" s="7" customFormat="true" ht="18" hidden="false" customHeight="false" outlineLevel="0" collapsed="false">
      <c r="A1" s="4" t="s">
        <v>0</v>
      </c>
      <c r="B1" s="238"/>
      <c r="C1" s="4" t="s">
        <v>1</v>
      </c>
      <c r="D1" s="6"/>
      <c r="E1" s="239"/>
      <c r="F1" s="4" t="s">
        <v>2</v>
      </c>
      <c r="H1" s="6"/>
      <c r="I1" s="8"/>
      <c r="J1" s="9" t="s">
        <v>3</v>
      </c>
      <c r="K1" s="10"/>
      <c r="L1" s="8"/>
      <c r="M1" s="9" t="s">
        <v>4</v>
      </c>
      <c r="N1" s="10"/>
      <c r="O1" s="8"/>
      <c r="P1" s="9" t="s">
        <v>5</v>
      </c>
      <c r="Q1" s="10"/>
      <c r="R1" s="10"/>
      <c r="S1" s="10"/>
      <c r="T1" s="10"/>
      <c r="U1" s="11" t="s">
        <v>6</v>
      </c>
      <c r="V1" s="10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84"/>
    </row>
    <row r="2" s="85" customFormat="true" ht="51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203"/>
      <c r="X2" s="203"/>
      <c r="Y2" s="203"/>
      <c r="Z2" s="203"/>
      <c r="AA2" s="203"/>
    </row>
    <row r="3" s="85" customFormat="true" ht="25.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6"/>
      <c r="W3" s="203"/>
      <c r="X3" s="203"/>
      <c r="Y3" s="203"/>
      <c r="Z3" s="203"/>
      <c r="AA3" s="203"/>
    </row>
    <row r="4" s="85" customFormat="true" ht="31.5" hidden="false" customHeight="true" outlineLevel="0" collapsed="false">
      <c r="A4" s="204" t="s">
        <v>9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</row>
    <row r="5" s="85" customFormat="true" ht="30" hidden="false" customHeight="true" outlineLevel="0" collapsed="false">
      <c r="A5" s="204" t="s">
        <v>1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</row>
    <row r="6" s="86" customFormat="true" ht="38.25" hidden="false" customHeight="true" outlineLevel="0" collapsed="false">
      <c r="A6" s="19" t="s">
        <v>40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3" customFormat="true" ht="29.25" hidden="false" customHeight="true" outlineLevel="0" collapsed="false">
      <c r="A7" s="21" t="s">
        <v>47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</row>
    <row r="8" s="243" customFormat="true" ht="18" hidden="false" customHeight="true" outlineLevel="0" collapsed="false">
      <c r="A8" s="87" t="s">
        <v>13</v>
      </c>
      <c r="B8" s="87"/>
      <c r="C8" s="87"/>
      <c r="D8" s="87"/>
      <c r="E8" s="87"/>
      <c r="F8" s="240"/>
      <c r="G8" s="240"/>
      <c r="H8" s="240"/>
      <c r="I8" s="241"/>
      <c r="J8" s="241"/>
      <c r="K8" s="241"/>
      <c r="L8" s="241"/>
      <c r="M8" s="241"/>
      <c r="N8" s="241"/>
      <c r="O8" s="241"/>
      <c r="P8" s="241"/>
      <c r="Q8" s="242" t="s">
        <v>407</v>
      </c>
      <c r="R8" s="242"/>
      <c r="S8" s="242"/>
      <c r="T8" s="242"/>
      <c r="U8" s="242"/>
    </row>
    <row r="9" s="36" customFormat="true" ht="15" hidden="false" customHeight="true" outlineLevel="0" collapsed="false">
      <c r="A9" s="37" t="s">
        <v>15</v>
      </c>
      <c r="B9" s="244" t="s">
        <v>480</v>
      </c>
      <c r="C9" s="91"/>
      <c r="D9" s="91" t="s">
        <v>17</v>
      </c>
      <c r="E9" s="245" t="s">
        <v>481</v>
      </c>
      <c r="F9" s="93" t="s">
        <v>19</v>
      </c>
      <c r="G9" s="93" t="s">
        <v>20</v>
      </c>
      <c r="H9" s="93" t="s">
        <v>21</v>
      </c>
      <c r="I9" s="32" t="s">
        <v>22</v>
      </c>
      <c r="J9" s="32"/>
      <c r="K9" s="32"/>
      <c r="L9" s="33" t="s">
        <v>23</v>
      </c>
      <c r="M9" s="33"/>
      <c r="N9" s="33"/>
      <c r="O9" s="32" t="s">
        <v>24</v>
      </c>
      <c r="P9" s="32"/>
      <c r="Q9" s="32"/>
      <c r="R9" s="37" t="s">
        <v>25</v>
      </c>
      <c r="S9" s="34" t="s">
        <v>26</v>
      </c>
      <c r="T9" s="34" t="s">
        <v>27</v>
      </c>
      <c r="U9" s="35" t="s">
        <v>28</v>
      </c>
    </row>
    <row r="10" s="36" customFormat="true" ht="67.5" hidden="false" customHeight="true" outlineLevel="0" collapsed="false">
      <c r="A10" s="37"/>
      <c r="B10" s="244"/>
      <c r="C10" s="91"/>
      <c r="D10" s="91"/>
      <c r="E10" s="245"/>
      <c r="F10" s="93"/>
      <c r="G10" s="93"/>
      <c r="H10" s="93"/>
      <c r="I10" s="37" t="s">
        <v>30</v>
      </c>
      <c r="J10" s="38" t="s">
        <v>31</v>
      </c>
      <c r="K10" s="34" t="s">
        <v>32</v>
      </c>
      <c r="L10" s="37" t="s">
        <v>30</v>
      </c>
      <c r="M10" s="38" t="s">
        <v>31</v>
      </c>
      <c r="N10" s="34" t="s">
        <v>32</v>
      </c>
      <c r="O10" s="37" t="s">
        <v>30</v>
      </c>
      <c r="P10" s="38" t="s">
        <v>31</v>
      </c>
      <c r="Q10" s="34" t="s">
        <v>32</v>
      </c>
      <c r="R10" s="37"/>
      <c r="S10" s="34"/>
      <c r="T10" s="34"/>
      <c r="U10" s="35"/>
    </row>
    <row r="11" s="36" customFormat="true" ht="47.25" hidden="false" customHeight="true" outlineLevel="0" collapsed="false">
      <c r="A11" s="246" t="s">
        <v>148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</row>
    <row r="12" s="52" customFormat="true" ht="47.25" hidden="false" customHeight="true" outlineLevel="0" collapsed="false">
      <c r="A12" s="38" t="n">
        <f aca="false">RANK(U12,$U$12:$U$34)</f>
        <v>1</v>
      </c>
      <c r="B12" s="247" t="s">
        <v>482</v>
      </c>
      <c r="C12" s="58"/>
      <c r="D12" s="59" t="n">
        <v>2</v>
      </c>
      <c r="E12" s="69" t="s">
        <v>483</v>
      </c>
      <c r="F12" s="70" t="s">
        <v>327</v>
      </c>
      <c r="G12" s="45"/>
      <c r="H12" s="45" t="s">
        <v>56</v>
      </c>
      <c r="I12" s="212" t="n">
        <v>160</v>
      </c>
      <c r="J12" s="213" t="n">
        <f aca="false">I12/2.3</f>
        <v>69.5652173913044</v>
      </c>
      <c r="K12" s="214" t="n">
        <f aca="false">RANK(J12,$J$12:$J$31)</f>
        <v>1</v>
      </c>
      <c r="L12" s="212" t="n">
        <v>164</v>
      </c>
      <c r="M12" s="213" t="n">
        <f aca="false">L12/2.3</f>
        <v>71.304347826087</v>
      </c>
      <c r="N12" s="214" t="n">
        <f aca="false">RANK(M12,$M$12:$M31)</f>
        <v>1</v>
      </c>
      <c r="O12" s="212" t="n">
        <v>158</v>
      </c>
      <c r="P12" s="213" t="n">
        <f aca="false">O12/2.3</f>
        <v>68.6956521739131</v>
      </c>
      <c r="Q12" s="214" t="n">
        <f aca="false">RANK(P12,$P$12:$P31,0)</f>
        <v>1</v>
      </c>
      <c r="R12" s="214"/>
      <c r="S12" s="219" t="n">
        <f aca="false">I12+L12+O12</f>
        <v>482</v>
      </c>
      <c r="T12" s="216"/>
      <c r="U12" s="213" t="n">
        <f aca="false">S12/6.9</f>
        <v>69.8550724637681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s="52" customFormat="true" ht="47.25" hidden="false" customHeight="true" outlineLevel="0" collapsed="false">
      <c r="A13" s="38" t="n">
        <f aca="false">RANK(U13,$U$12:$U$34)</f>
        <v>2</v>
      </c>
      <c r="B13" s="39" t="s">
        <v>484</v>
      </c>
      <c r="C13" s="40"/>
      <c r="D13" s="59" t="s">
        <v>413</v>
      </c>
      <c r="E13" s="72" t="s">
        <v>485</v>
      </c>
      <c r="F13" s="60"/>
      <c r="G13" s="73" t="s">
        <v>486</v>
      </c>
      <c r="H13" s="141" t="s">
        <v>166</v>
      </c>
      <c r="I13" s="212" t="n">
        <v>158</v>
      </c>
      <c r="J13" s="213" t="n">
        <f aca="false">I13/2.3</f>
        <v>68.6956521739131</v>
      </c>
      <c r="K13" s="214" t="n">
        <f aca="false">RANK(J13,$J$12:$J$31)</f>
        <v>2</v>
      </c>
      <c r="L13" s="212" t="n">
        <v>157</v>
      </c>
      <c r="M13" s="213" t="n">
        <f aca="false">L13/2.3</f>
        <v>68.2608695652174</v>
      </c>
      <c r="N13" s="214" t="n">
        <f aca="false">RANK(M13,$M$12:$M32)</f>
        <v>2</v>
      </c>
      <c r="O13" s="212" t="n">
        <v>156</v>
      </c>
      <c r="P13" s="213" t="n">
        <f aca="false">O13/2.3</f>
        <v>67.8260869565218</v>
      </c>
      <c r="Q13" s="214" t="n">
        <f aca="false">RANK(P13,$P$12:$P32,0)</f>
        <v>2</v>
      </c>
      <c r="R13" s="214"/>
      <c r="S13" s="219" t="n">
        <f aca="false">I13+L13+O13</f>
        <v>471</v>
      </c>
      <c r="T13" s="216"/>
      <c r="U13" s="213" t="n">
        <f aca="false">S13/6.9</f>
        <v>68.2608695652174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52" customFormat="true" ht="47.25" hidden="false" customHeight="true" outlineLevel="0" collapsed="false">
      <c r="A14" s="38" t="n">
        <f aca="false">RANK(U14,$U$12:$U$34)</f>
        <v>4</v>
      </c>
      <c r="B14" s="247" t="s">
        <v>482</v>
      </c>
      <c r="C14" s="58"/>
      <c r="D14" s="59"/>
      <c r="E14" s="55" t="s">
        <v>487</v>
      </c>
      <c r="F14" s="43" t="s">
        <v>488</v>
      </c>
      <c r="G14" s="45" t="s">
        <v>127</v>
      </c>
      <c r="H14" s="45" t="s">
        <v>56</v>
      </c>
      <c r="I14" s="212" t="n">
        <v>153</v>
      </c>
      <c r="J14" s="213" t="n">
        <f aca="false">I14/2.3</f>
        <v>66.5217391304348</v>
      </c>
      <c r="K14" s="214" t="n">
        <f aca="false">RANK(J14,$J$12:$J$31)</f>
        <v>3</v>
      </c>
      <c r="L14" s="212" t="n">
        <v>154</v>
      </c>
      <c r="M14" s="213" t="n">
        <f aca="false">L14/2.3</f>
        <v>66.9565217391304</v>
      </c>
      <c r="N14" s="214" t="n">
        <f aca="false">RANK(M14,$M$12:$M33)</f>
        <v>4</v>
      </c>
      <c r="O14" s="212" t="n">
        <v>152</v>
      </c>
      <c r="P14" s="213" t="n">
        <f aca="false">O14/2.3</f>
        <v>66.0869565217391</v>
      </c>
      <c r="Q14" s="214" t="n">
        <f aca="false">RANK(P14,$P$12:$P33,0)</f>
        <v>4</v>
      </c>
      <c r="R14" s="214"/>
      <c r="S14" s="219" t="n">
        <f aca="false">I14+L14+O14</f>
        <v>459</v>
      </c>
      <c r="T14" s="216" t="n">
        <v>122</v>
      </c>
      <c r="U14" s="213" t="n">
        <f aca="false">S14/6.9</f>
        <v>66.5217391304348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52" customFormat="true" ht="47.25" hidden="false" customHeight="true" outlineLevel="0" collapsed="false">
      <c r="A15" s="38" t="n">
        <v>4</v>
      </c>
      <c r="B15" s="247" t="s">
        <v>489</v>
      </c>
      <c r="C15" s="58"/>
      <c r="D15" s="59"/>
      <c r="E15" s="55" t="s">
        <v>490</v>
      </c>
      <c r="F15" s="222" t="s">
        <v>447</v>
      </c>
      <c r="G15" s="223" t="s">
        <v>448</v>
      </c>
      <c r="H15" s="45" t="s">
        <v>419</v>
      </c>
      <c r="I15" s="212" t="n">
        <v>151</v>
      </c>
      <c r="J15" s="213" t="n">
        <f aca="false">I15/2.3</f>
        <v>65.6521739130435</v>
      </c>
      <c r="K15" s="214" t="n">
        <f aca="false">RANK(J15,$J$12:$J$31)</f>
        <v>4</v>
      </c>
      <c r="L15" s="212" t="n">
        <v>155</v>
      </c>
      <c r="M15" s="213" t="n">
        <f aca="false">L15/2.3</f>
        <v>67.3913043478261</v>
      </c>
      <c r="N15" s="214" t="n">
        <f aca="false">RANK(M15,$M$12:$M34)</f>
        <v>3</v>
      </c>
      <c r="O15" s="212" t="n">
        <v>153</v>
      </c>
      <c r="P15" s="213" t="n">
        <f aca="false">O15/2.3</f>
        <v>66.5217391304348</v>
      </c>
      <c r="Q15" s="214" t="n">
        <f aca="false">RANK(P15,$P$12:$P34,0)</f>
        <v>3</v>
      </c>
      <c r="R15" s="214"/>
      <c r="S15" s="219" t="n">
        <f aca="false">I15+L15+O15</f>
        <v>459</v>
      </c>
      <c r="T15" s="216" t="n">
        <v>121</v>
      </c>
      <c r="U15" s="213" t="n">
        <f aca="false">S15/6.9</f>
        <v>66.5217391304348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s="52" customFormat="true" ht="47.25" hidden="false" customHeight="true" outlineLevel="0" collapsed="false">
      <c r="A16" s="38" t="n">
        <f aca="false">RANK(U16,$U$12:$U$34)</f>
        <v>6</v>
      </c>
      <c r="B16" s="75" t="s">
        <v>491</v>
      </c>
      <c r="C16" s="248"/>
      <c r="D16" s="77" t="s">
        <v>413</v>
      </c>
      <c r="E16" s="78" t="s">
        <v>492</v>
      </c>
      <c r="F16" s="79" t="s">
        <v>141</v>
      </c>
      <c r="G16" s="66" t="s">
        <v>142</v>
      </c>
      <c r="H16" s="71" t="s">
        <v>143</v>
      </c>
      <c r="I16" s="212" t="n">
        <v>149</v>
      </c>
      <c r="J16" s="213" t="n">
        <f aca="false">I16/2.3</f>
        <v>64.7826086956522</v>
      </c>
      <c r="K16" s="214" t="n">
        <f aca="false">RANK(J16,$J$12:$J$31)</f>
        <v>5</v>
      </c>
      <c r="L16" s="212" t="n">
        <v>142</v>
      </c>
      <c r="M16" s="213" t="n">
        <f aca="false">L16/2.3</f>
        <v>61.7391304347826</v>
      </c>
      <c r="N16" s="214" t="n">
        <f aca="false">RANK(M16,$M$12:$M36)</f>
        <v>6</v>
      </c>
      <c r="O16" s="212" t="n">
        <v>143</v>
      </c>
      <c r="P16" s="213" t="n">
        <f aca="false">O16/2.3</f>
        <v>62.1739130434783</v>
      </c>
      <c r="Q16" s="214" t="n">
        <f aca="false">RANK(P16,$P$12:$P36,0)</f>
        <v>7</v>
      </c>
      <c r="R16" s="214"/>
      <c r="S16" s="219" t="n">
        <f aca="false">I16+L16+O16</f>
        <v>434</v>
      </c>
      <c r="T16" s="216"/>
      <c r="U16" s="213" t="n">
        <f aca="false">S16/6.9</f>
        <v>62.8985507246377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s="52" customFormat="true" ht="47.25" hidden="false" customHeight="true" outlineLevel="0" collapsed="false">
      <c r="A17" s="38" t="n">
        <f aca="false">RANK(U17,$U$12:$U$34)</f>
        <v>7</v>
      </c>
      <c r="B17" s="249" t="s">
        <v>493</v>
      </c>
      <c r="C17" s="95"/>
      <c r="D17" s="96" t="n">
        <v>2</v>
      </c>
      <c r="E17" s="72" t="s">
        <v>494</v>
      </c>
      <c r="F17" s="43" t="s">
        <v>422</v>
      </c>
      <c r="G17" s="73" t="s">
        <v>423</v>
      </c>
      <c r="H17" s="71" t="s">
        <v>252</v>
      </c>
      <c r="I17" s="212" t="n">
        <v>144</v>
      </c>
      <c r="J17" s="213" t="n">
        <f aca="false">I17/2.3</f>
        <v>62.6086956521739</v>
      </c>
      <c r="K17" s="214" t="n">
        <f aca="false">RANK(J17,$J$12:$J$31)</f>
        <v>6</v>
      </c>
      <c r="L17" s="212" t="n">
        <v>141</v>
      </c>
      <c r="M17" s="213" t="n">
        <f aca="false">L17/2.3</f>
        <v>61.304347826087</v>
      </c>
      <c r="N17" s="214" t="n">
        <f aca="false">RANK(M17,$M$12:$M36)</f>
        <v>8</v>
      </c>
      <c r="O17" s="212" t="n">
        <v>142</v>
      </c>
      <c r="P17" s="213" t="n">
        <f aca="false">O17/2.3</f>
        <v>61.7391304347826</v>
      </c>
      <c r="Q17" s="214" t="n">
        <f aca="false">RANK(P17,$P$12:$P36,0)</f>
        <v>8</v>
      </c>
      <c r="R17" s="214"/>
      <c r="S17" s="219" t="n">
        <f aca="false">I17+L17+O17</f>
        <v>427</v>
      </c>
      <c r="T17" s="216"/>
      <c r="U17" s="213" t="n">
        <f aca="false">S17/6.9</f>
        <v>61.8840579710145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</row>
    <row r="18" s="52" customFormat="true" ht="47.25" hidden="false" customHeight="true" outlineLevel="0" collapsed="false">
      <c r="A18" s="38" t="n">
        <f aca="false">RANK(U18,$U$12:$U$34)</f>
        <v>8</v>
      </c>
      <c r="B18" s="53" t="s">
        <v>495</v>
      </c>
      <c r="C18" s="58"/>
      <c r="D18" s="59" t="n">
        <v>2</v>
      </c>
      <c r="E18" s="55" t="s">
        <v>496</v>
      </c>
      <c r="F18" s="250" t="s">
        <v>497</v>
      </c>
      <c r="G18" s="45" t="s">
        <v>102</v>
      </c>
      <c r="H18" s="71" t="s">
        <v>252</v>
      </c>
      <c r="I18" s="212" t="n">
        <v>139</v>
      </c>
      <c r="J18" s="213" t="n">
        <f aca="false">I18/2.3</f>
        <v>60.4347826086957</v>
      </c>
      <c r="K18" s="214" t="n">
        <f aca="false">RANK(J18,$J$12:$J$31)</f>
        <v>11</v>
      </c>
      <c r="L18" s="212" t="n">
        <v>140</v>
      </c>
      <c r="M18" s="213" t="n">
        <f aca="false">L18/2.3</f>
        <v>60.8695652173913</v>
      </c>
      <c r="N18" s="214" t="n">
        <f aca="false">RANK(M18,$M$12:$M37)</f>
        <v>9</v>
      </c>
      <c r="O18" s="212" t="n">
        <v>145</v>
      </c>
      <c r="P18" s="213" t="n">
        <f aca="false">O18/2.3</f>
        <v>63.0434782608696</v>
      </c>
      <c r="Q18" s="214" t="n">
        <f aca="false">RANK(P18,$P$12:$P37,0)</f>
        <v>6</v>
      </c>
      <c r="R18" s="214"/>
      <c r="S18" s="219" t="n">
        <f aca="false">I18+L18+O18</f>
        <v>424</v>
      </c>
      <c r="T18" s="216"/>
      <c r="U18" s="213" t="n">
        <f aca="false">S18/6.9</f>
        <v>61.4492753623188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</row>
    <row r="19" s="52" customFormat="true" ht="47.25" hidden="false" customHeight="true" outlineLevel="0" collapsed="false">
      <c r="A19" s="38" t="n">
        <f aca="false">RANK(U19,$U$12:$U$34)</f>
        <v>9</v>
      </c>
      <c r="B19" s="247" t="s">
        <v>498</v>
      </c>
      <c r="C19" s="58"/>
      <c r="D19" s="96"/>
      <c r="E19" s="55" t="s">
        <v>499</v>
      </c>
      <c r="F19" s="43"/>
      <c r="G19" s="45"/>
      <c r="H19" s="45" t="s">
        <v>419</v>
      </c>
      <c r="I19" s="212" t="n">
        <v>140</v>
      </c>
      <c r="J19" s="213" t="n">
        <f aca="false">I19/2.3</f>
        <v>60.8695652173913</v>
      </c>
      <c r="K19" s="214" t="n">
        <f aca="false">RANK(J19,$J$12:$J$31)</f>
        <v>9</v>
      </c>
      <c r="L19" s="212" t="n">
        <v>142</v>
      </c>
      <c r="M19" s="213" t="n">
        <f aca="false">L19/2.3</f>
        <v>61.7391304347826</v>
      </c>
      <c r="N19" s="214" t="n">
        <f aca="false">RANK(M19,$M$12:$M38)</f>
        <v>6</v>
      </c>
      <c r="O19" s="212" t="n">
        <v>138</v>
      </c>
      <c r="P19" s="213" t="n">
        <f aca="false">O19/2.3</f>
        <v>60</v>
      </c>
      <c r="Q19" s="214" t="n">
        <f aca="false">RANK(P19,$P$12:$P38,0)</f>
        <v>10</v>
      </c>
      <c r="R19" s="214"/>
      <c r="S19" s="219" t="n">
        <f aca="false">I19+L19+O19</f>
        <v>420</v>
      </c>
      <c r="T19" s="216"/>
      <c r="U19" s="213" t="n">
        <f aca="false">S19/6.9</f>
        <v>60.8695652173913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s="52" customFormat="true" ht="47.25" hidden="false" customHeight="true" outlineLevel="0" collapsed="false">
      <c r="A20" s="38" t="n">
        <f aca="false">RANK(U20,$U$12:$U$34)</f>
        <v>10</v>
      </c>
      <c r="B20" s="251" t="s">
        <v>500</v>
      </c>
      <c r="C20" s="252"/>
      <c r="D20" s="253" t="s">
        <v>413</v>
      </c>
      <c r="E20" s="254" t="s">
        <v>501</v>
      </c>
      <c r="F20" s="255" t="s">
        <v>502</v>
      </c>
      <c r="G20" s="256" t="s">
        <v>231</v>
      </c>
      <c r="H20" s="257" t="s">
        <v>61</v>
      </c>
      <c r="I20" s="212" t="n">
        <v>140</v>
      </c>
      <c r="J20" s="213" t="n">
        <f aca="false">I20/2.3</f>
        <v>60.8695652173913</v>
      </c>
      <c r="K20" s="214" t="n">
        <f aca="false">RANK(J20,$J$12:$J$31)</f>
        <v>9</v>
      </c>
      <c r="L20" s="212" t="n">
        <v>132</v>
      </c>
      <c r="M20" s="213" t="n">
        <f aca="false">L20/2.3</f>
        <v>57.3913043478261</v>
      </c>
      <c r="N20" s="214" t="n">
        <f aca="false">RANK(M20,$M$12:$M39)</f>
        <v>14</v>
      </c>
      <c r="O20" s="212" t="n">
        <v>141</v>
      </c>
      <c r="P20" s="213" t="n">
        <f aca="false">O20/2.3</f>
        <v>61.304347826087</v>
      </c>
      <c r="Q20" s="214" t="n">
        <f aca="false">RANK(P20,$P$12:$P39,0)</f>
        <v>9</v>
      </c>
      <c r="R20" s="214"/>
      <c r="S20" s="219" t="n">
        <f aca="false">I20+L20+O20</f>
        <v>413</v>
      </c>
      <c r="T20" s="216"/>
      <c r="U20" s="213" t="n">
        <f aca="false">S20/6.9</f>
        <v>59.8550724637681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</row>
    <row r="21" s="52" customFormat="true" ht="47.25" hidden="false" customHeight="true" outlineLevel="0" collapsed="false">
      <c r="A21" s="38" t="n">
        <f aca="false">RANK(U21,$U$12:$U$34)</f>
        <v>11</v>
      </c>
      <c r="B21" s="247" t="s">
        <v>503</v>
      </c>
      <c r="C21" s="58"/>
      <c r="D21" s="59" t="n">
        <v>2</v>
      </c>
      <c r="E21" s="55" t="s">
        <v>504</v>
      </c>
      <c r="F21" s="60" t="s">
        <v>101</v>
      </c>
      <c r="G21" s="45" t="s">
        <v>102</v>
      </c>
      <c r="H21" s="66" t="s">
        <v>252</v>
      </c>
      <c r="I21" s="212" t="n">
        <v>141</v>
      </c>
      <c r="J21" s="213" t="n">
        <f aca="false">I21/2.3</f>
        <v>61.304347826087</v>
      </c>
      <c r="K21" s="214" t="n">
        <f aca="false">RANK(J21,$J$12:$J$31)</f>
        <v>7</v>
      </c>
      <c r="L21" s="212" t="n">
        <v>133</v>
      </c>
      <c r="M21" s="213" t="n">
        <f aca="false">L21/2.3</f>
        <v>57.8260869565217</v>
      </c>
      <c r="N21" s="214" t="n">
        <f aca="false">RANK(M21,$M$12:$M40)</f>
        <v>13</v>
      </c>
      <c r="O21" s="212" t="n">
        <v>137</v>
      </c>
      <c r="P21" s="213" t="n">
        <f aca="false">O21/2.3</f>
        <v>59.5652173913044</v>
      </c>
      <c r="Q21" s="214" t="n">
        <f aca="false">RANK(P21,$P$12:$P40,0)</f>
        <v>11</v>
      </c>
      <c r="R21" s="214"/>
      <c r="S21" s="219" t="n">
        <f aca="false">I21+L21+O21</f>
        <v>411</v>
      </c>
      <c r="T21" s="216"/>
      <c r="U21" s="213" t="n">
        <f aca="false">S21/6.9</f>
        <v>59.5652173913043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s="52" customFormat="true" ht="47.25" hidden="false" customHeight="true" outlineLevel="0" collapsed="false">
      <c r="A22" s="38" t="n">
        <f aca="false">RANK(U22,$U$12:$U$34)</f>
        <v>13</v>
      </c>
      <c r="B22" s="39" t="s">
        <v>505</v>
      </c>
      <c r="C22" s="40"/>
      <c r="D22" s="41" t="n">
        <v>3</v>
      </c>
      <c r="E22" s="72" t="s">
        <v>506</v>
      </c>
      <c r="F22" s="60"/>
      <c r="G22" s="73" t="s">
        <v>68</v>
      </c>
      <c r="H22" s="234" t="s">
        <v>252</v>
      </c>
      <c r="I22" s="212" t="n">
        <v>137</v>
      </c>
      <c r="J22" s="213" t="n">
        <f aca="false">I22/2.3</f>
        <v>59.5652173913044</v>
      </c>
      <c r="K22" s="214" t="n">
        <f aca="false">RANK(J22,$J$12:$J$31)</f>
        <v>12</v>
      </c>
      <c r="L22" s="212" t="n">
        <v>138</v>
      </c>
      <c r="M22" s="213" t="n">
        <f aca="false">L22/2.3</f>
        <v>60</v>
      </c>
      <c r="N22" s="214" t="n">
        <f aca="false">RANK(M22,$M$12:$M41)</f>
        <v>10</v>
      </c>
      <c r="O22" s="212" t="n">
        <v>134</v>
      </c>
      <c r="P22" s="213" t="n">
        <f aca="false">O22/2.3</f>
        <v>58.2608695652174</v>
      </c>
      <c r="Q22" s="214" t="n">
        <f aca="false">RANK(P22,$P$12:$P41,0)</f>
        <v>13</v>
      </c>
      <c r="R22" s="214"/>
      <c r="S22" s="219" t="n">
        <f aca="false">I22+L22+O22</f>
        <v>409</v>
      </c>
      <c r="T22" s="216"/>
      <c r="U22" s="213" t="n">
        <f aca="false">S22/6.9</f>
        <v>59.2753623188406</v>
      </c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s="52" customFormat="true" ht="47.25" hidden="false" customHeight="true" outlineLevel="0" collapsed="false">
      <c r="A23" s="38" t="n">
        <f aca="false">RANK(U23,$U$12:$U$34)</f>
        <v>14</v>
      </c>
      <c r="B23" s="247" t="s">
        <v>507</v>
      </c>
      <c r="C23" s="58"/>
      <c r="D23" s="59" t="n">
        <v>2</v>
      </c>
      <c r="E23" s="55" t="s">
        <v>508</v>
      </c>
      <c r="F23" s="60"/>
      <c r="G23" s="45" t="s">
        <v>95</v>
      </c>
      <c r="H23" s="66" t="s">
        <v>252</v>
      </c>
      <c r="I23" s="212" t="n">
        <v>141</v>
      </c>
      <c r="J23" s="213" t="n">
        <f aca="false">I23/2.3</f>
        <v>61.304347826087</v>
      </c>
      <c r="K23" s="214" t="n">
        <f aca="false">RANK(J23,$J$12:$J$31)</f>
        <v>7</v>
      </c>
      <c r="L23" s="212" t="n">
        <v>135</v>
      </c>
      <c r="M23" s="213" t="n">
        <f aca="false">L23/2.3</f>
        <v>58.6956521739131</v>
      </c>
      <c r="N23" s="214" t="n">
        <f aca="false">RANK(M23,$M$12:$M42)</f>
        <v>11</v>
      </c>
      <c r="O23" s="212" t="n">
        <v>132</v>
      </c>
      <c r="P23" s="213" t="n">
        <f aca="false">O23/2.3</f>
        <v>57.3913043478261</v>
      </c>
      <c r="Q23" s="214" t="n">
        <f aca="false">RANK(P23,$P$12:$P42,0)</f>
        <v>15</v>
      </c>
      <c r="R23" s="214"/>
      <c r="S23" s="219" t="n">
        <f aca="false">I23+L23+O23</f>
        <v>408</v>
      </c>
      <c r="T23" s="216"/>
      <c r="U23" s="213" t="n">
        <f aca="false">S23/6.9</f>
        <v>59.1304347826087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s="52" customFormat="true" ht="47.25" hidden="false" customHeight="true" outlineLevel="0" collapsed="false">
      <c r="A24" s="38" t="n">
        <f aca="false">RANK(U24,$U$12:$U$34)</f>
        <v>15</v>
      </c>
      <c r="B24" s="249" t="s">
        <v>509</v>
      </c>
      <c r="C24" s="95"/>
      <c r="D24" s="96" t="s">
        <v>413</v>
      </c>
      <c r="E24" s="72" t="s">
        <v>510</v>
      </c>
      <c r="F24" s="60" t="s">
        <v>207</v>
      </c>
      <c r="G24" s="73" t="s">
        <v>68</v>
      </c>
      <c r="H24" s="71" t="s">
        <v>252</v>
      </c>
      <c r="I24" s="212" t="n">
        <v>132</v>
      </c>
      <c r="J24" s="213" t="n">
        <f aca="false">I24/2.3</f>
        <v>57.3913043478261</v>
      </c>
      <c r="K24" s="214" t="n">
        <f aca="false">RANK(J24,$J$12:$J$31)</f>
        <v>17</v>
      </c>
      <c r="L24" s="212" t="n">
        <v>128</v>
      </c>
      <c r="M24" s="213" t="n">
        <f aca="false">L24/2.3</f>
        <v>55.6521739130435</v>
      </c>
      <c r="N24" s="214" t="n">
        <f aca="false">RANK(M24,$M$12:$M43)</f>
        <v>17</v>
      </c>
      <c r="O24" s="212" t="n">
        <v>135</v>
      </c>
      <c r="P24" s="213" t="n">
        <f aca="false">O24/2.3</f>
        <v>58.6956521739131</v>
      </c>
      <c r="Q24" s="214" t="n">
        <f aca="false">RANK(P24,$P$12:$P43,0)</f>
        <v>12</v>
      </c>
      <c r="R24" s="214"/>
      <c r="S24" s="219" t="n">
        <f aca="false">I24+L24+O24</f>
        <v>395</v>
      </c>
      <c r="T24" s="216"/>
      <c r="U24" s="213" t="n">
        <f aca="false">S24/6.9</f>
        <v>57.2463768115942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s="52" customFormat="true" ht="47.25" hidden="false" customHeight="true" outlineLevel="0" collapsed="false">
      <c r="A25" s="38" t="n">
        <f aca="false">RANK(U25,$U$12:$U$34)</f>
        <v>16</v>
      </c>
      <c r="B25" s="258" t="s">
        <v>511</v>
      </c>
      <c r="C25" s="117"/>
      <c r="D25" s="41" t="s">
        <v>413</v>
      </c>
      <c r="E25" s="72" t="s">
        <v>512</v>
      </c>
      <c r="F25" s="60"/>
      <c r="G25" s="259"/>
      <c r="H25" s="71" t="s">
        <v>513</v>
      </c>
      <c r="I25" s="212" t="n">
        <v>137</v>
      </c>
      <c r="J25" s="213" t="n">
        <f aca="false">I25/2.3</f>
        <v>59.5652173913044</v>
      </c>
      <c r="K25" s="214" t="n">
        <f aca="false">RANK(J25,$J$12:$J$31)</f>
        <v>12</v>
      </c>
      <c r="L25" s="212" t="n">
        <v>130</v>
      </c>
      <c r="M25" s="213" t="n">
        <f aca="false">L25/2.3</f>
        <v>56.5217391304348</v>
      </c>
      <c r="N25" s="214" t="n">
        <f aca="false">RANK(M25,$M$12:$M44)</f>
        <v>16</v>
      </c>
      <c r="O25" s="212" t="n">
        <v>126</v>
      </c>
      <c r="P25" s="213" t="n">
        <f aca="false">O25/2.3</f>
        <v>54.7826086956522</v>
      </c>
      <c r="Q25" s="214" t="n">
        <f aca="false">RANK(P25,$P$12:$P44,0)</f>
        <v>19</v>
      </c>
      <c r="R25" s="214"/>
      <c r="S25" s="219" t="n">
        <f aca="false">I25+L25+O25</f>
        <v>393</v>
      </c>
      <c r="T25" s="216"/>
      <c r="U25" s="213" t="n">
        <f aca="false">S25/6.9</f>
        <v>56.9565217391304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s="52" customFormat="true" ht="47.25" hidden="false" customHeight="true" outlineLevel="0" collapsed="false">
      <c r="A26" s="38" t="n">
        <f aca="false">RANK(U26,$U$12:$U$34)</f>
        <v>17</v>
      </c>
      <c r="B26" s="247" t="s">
        <v>514</v>
      </c>
      <c r="C26" s="58"/>
      <c r="D26" s="59" t="n">
        <v>2</v>
      </c>
      <c r="E26" s="72" t="s">
        <v>506</v>
      </c>
      <c r="F26" s="60"/>
      <c r="G26" s="73" t="s">
        <v>68</v>
      </c>
      <c r="H26" s="71" t="s">
        <v>252</v>
      </c>
      <c r="I26" s="212" t="n">
        <v>135</v>
      </c>
      <c r="J26" s="213" t="n">
        <f aca="false">I26/2.3</f>
        <v>58.6956521739131</v>
      </c>
      <c r="K26" s="214" t="n">
        <f aca="false">RANK(J26,$J$12:$J$31)</f>
        <v>14</v>
      </c>
      <c r="L26" s="212" t="n">
        <v>125</v>
      </c>
      <c r="M26" s="213" t="n">
        <f aca="false">L26/2.3</f>
        <v>54.3478260869565</v>
      </c>
      <c r="N26" s="214" t="n">
        <f aca="false">RANK(M26,$M$12:$M45)</f>
        <v>18</v>
      </c>
      <c r="O26" s="212" t="n">
        <v>131</v>
      </c>
      <c r="P26" s="213" t="n">
        <f aca="false">O26/2.3</f>
        <v>56.9565217391304</v>
      </c>
      <c r="Q26" s="214" t="n">
        <f aca="false">RANK(P26,$P$12:$P45,0)</f>
        <v>16</v>
      </c>
      <c r="R26" s="214"/>
      <c r="S26" s="219" t="n">
        <f aca="false">I26+L26+O26</f>
        <v>391</v>
      </c>
      <c r="T26" s="216"/>
      <c r="U26" s="213" t="n">
        <f aca="false">S26/6.9</f>
        <v>56.6666666666667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s="52" customFormat="true" ht="47.25" hidden="false" customHeight="true" outlineLevel="0" collapsed="false">
      <c r="A27" s="38" t="n">
        <f aca="false">RANK(U27,$U$12:$U$34)</f>
        <v>17</v>
      </c>
      <c r="B27" s="249" t="s">
        <v>515</v>
      </c>
      <c r="C27" s="95"/>
      <c r="D27" s="59" t="n">
        <v>2</v>
      </c>
      <c r="E27" s="72" t="s">
        <v>516</v>
      </c>
      <c r="F27" s="60"/>
      <c r="G27" s="73" t="s">
        <v>68</v>
      </c>
      <c r="H27" s="71" t="s">
        <v>252</v>
      </c>
      <c r="I27" s="212" t="n">
        <v>133</v>
      </c>
      <c r="J27" s="213" t="n">
        <f aca="false">I27/2.3</f>
        <v>57.8260869565217</v>
      </c>
      <c r="K27" s="214" t="n">
        <f aca="false">RANK(J27,$J$12:$J$31)</f>
        <v>16</v>
      </c>
      <c r="L27" s="212" t="n">
        <v>131</v>
      </c>
      <c r="M27" s="213" t="n">
        <f aca="false">L27/2.3</f>
        <v>56.9565217391304</v>
      </c>
      <c r="N27" s="214" t="n">
        <f aca="false">RANK(M27,$M$12:$M46)</f>
        <v>15</v>
      </c>
      <c r="O27" s="212" t="n">
        <v>127</v>
      </c>
      <c r="P27" s="213" t="n">
        <f aca="false">O27/2.3</f>
        <v>55.2173913043478</v>
      </c>
      <c r="Q27" s="214" t="n">
        <f aca="false">RANK(P27,$P$12:$P46,0)</f>
        <v>18</v>
      </c>
      <c r="R27" s="214"/>
      <c r="S27" s="219" t="n">
        <f aca="false">I27+L27+O27</f>
        <v>391</v>
      </c>
      <c r="T27" s="216"/>
      <c r="U27" s="213" t="n">
        <f aca="false">S27/6.9</f>
        <v>56.6666666666667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s="52" customFormat="true" ht="47.25" hidden="false" customHeight="true" outlineLevel="0" collapsed="false">
      <c r="A28" s="38" t="n">
        <f aca="false">RANK(U28,$U$12:$U$30)</f>
        <v>17</v>
      </c>
      <c r="B28" s="260" t="s">
        <v>517</v>
      </c>
      <c r="C28" s="76"/>
      <c r="D28" s="77" t="s">
        <v>413</v>
      </c>
      <c r="E28" s="78" t="s">
        <v>518</v>
      </c>
      <c r="F28" s="79"/>
      <c r="G28" s="66"/>
      <c r="H28" s="71" t="s">
        <v>69</v>
      </c>
      <c r="I28" s="212" t="n">
        <v>134</v>
      </c>
      <c r="J28" s="213" t="n">
        <f aca="false">I28/2.3</f>
        <v>58.2608695652174</v>
      </c>
      <c r="K28" s="214" t="n">
        <f aca="false">RANK(J28,$J$12:$J$31)</f>
        <v>15</v>
      </c>
      <c r="L28" s="212" t="n">
        <v>123</v>
      </c>
      <c r="M28" s="213" t="n">
        <f aca="false">L28/2.3</f>
        <v>53.4782608695652</v>
      </c>
      <c r="N28" s="214" t="n">
        <f aca="false">RANK(M28,$M$12:$M47)</f>
        <v>20</v>
      </c>
      <c r="O28" s="212" t="n">
        <v>131</v>
      </c>
      <c r="P28" s="213" t="n">
        <f aca="false">O28/2.3</f>
        <v>56.9565217391304</v>
      </c>
      <c r="Q28" s="214" t="n">
        <f aca="false">RANK(P28,$P$12:$P47,0)</f>
        <v>16</v>
      </c>
      <c r="R28" s="214"/>
      <c r="S28" s="219" t="n">
        <f aca="false">I28+L28+O28</f>
        <v>388</v>
      </c>
      <c r="T28" s="216"/>
      <c r="U28" s="213" t="n">
        <f aca="false">S28/6.9</f>
        <v>56.231884057971</v>
      </c>
    </row>
    <row r="29" s="52" customFormat="true" ht="47.25" hidden="false" customHeight="true" outlineLevel="0" collapsed="false">
      <c r="A29" s="38" t="n">
        <f aca="false">RANK(U29,$U$12:$U$34)</f>
        <v>20</v>
      </c>
      <c r="B29" s="249" t="s">
        <v>519</v>
      </c>
      <c r="C29" s="261"/>
      <c r="D29" s="96" t="n">
        <v>2</v>
      </c>
      <c r="E29" s="72" t="s">
        <v>520</v>
      </c>
      <c r="F29" s="60" t="s">
        <v>521</v>
      </c>
      <c r="G29" s="73" t="s">
        <v>522</v>
      </c>
      <c r="H29" s="73" t="s">
        <v>523</v>
      </c>
      <c r="I29" s="212" t="n">
        <v>124</v>
      </c>
      <c r="J29" s="213" t="n">
        <f aca="false">I29/2.3</f>
        <v>53.9130434782609</v>
      </c>
      <c r="K29" s="214" t="n">
        <f aca="false">RANK(J29,$J$12:$J$31)</f>
        <v>19</v>
      </c>
      <c r="L29" s="212" t="n">
        <v>125</v>
      </c>
      <c r="M29" s="213" t="n">
        <f aca="false">L29/2.3</f>
        <v>54.3478260869565</v>
      </c>
      <c r="N29" s="214" t="n">
        <f aca="false">RANK(M29,$M$12:$M48)</f>
        <v>18</v>
      </c>
      <c r="O29" s="212" t="n">
        <v>123</v>
      </c>
      <c r="P29" s="213" t="n">
        <f aca="false">O29/2.3</f>
        <v>53.4782608695652</v>
      </c>
      <c r="Q29" s="214" t="n">
        <f aca="false">RANK(P29,$P$12:$P48,0)</f>
        <v>20</v>
      </c>
      <c r="R29" s="214"/>
      <c r="S29" s="219" t="n">
        <f aca="false">I29+L29+O29</f>
        <v>372</v>
      </c>
      <c r="T29" s="216"/>
      <c r="U29" s="213" t="n">
        <f aca="false">S29/6.9</f>
        <v>53.9130434782609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s="52" customFormat="true" ht="47.25" hidden="false" customHeight="true" outlineLevel="0" collapsed="false">
      <c r="A30" s="38" t="n">
        <f aca="false">RANK(U30,$U$12:$U$34)</f>
        <v>21</v>
      </c>
      <c r="B30" s="262" t="s">
        <v>524</v>
      </c>
      <c r="C30" s="40"/>
      <c r="D30" s="41" t="s">
        <v>413</v>
      </c>
      <c r="E30" s="72" t="s">
        <v>525</v>
      </c>
      <c r="F30" s="60"/>
      <c r="G30" s="73"/>
      <c r="H30" s="66" t="s">
        <v>252</v>
      </c>
      <c r="I30" s="212" t="n">
        <v>128</v>
      </c>
      <c r="J30" s="213" t="n">
        <f aca="false">I30/2.3</f>
        <v>55.6521739130435</v>
      </c>
      <c r="K30" s="214" t="n">
        <f aca="false">RANK(J30,$J$12:$J$31)</f>
        <v>18</v>
      </c>
      <c r="L30" s="212" t="n">
        <v>122</v>
      </c>
      <c r="M30" s="213" t="n">
        <f aca="false">L30/2.3</f>
        <v>53.0434782608696</v>
      </c>
      <c r="N30" s="214" t="n">
        <f aca="false">RANK(M30,$M$12:$M49)</f>
        <v>21</v>
      </c>
      <c r="O30" s="212" t="n">
        <v>119</v>
      </c>
      <c r="P30" s="213" t="n">
        <f aca="false">O30/2.3</f>
        <v>51.7391304347826</v>
      </c>
      <c r="Q30" s="214" t="n">
        <f aca="false">RANK(P30,$P$12:$P49,0)</f>
        <v>21</v>
      </c>
      <c r="R30" s="214" t="n">
        <v>1</v>
      </c>
      <c r="S30" s="219" t="n">
        <f aca="false">I30+L30+O30</f>
        <v>369</v>
      </c>
      <c r="T30" s="216"/>
      <c r="U30" s="213" t="n">
        <f aca="false">S30/6.9</f>
        <v>53.4782608695652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</row>
    <row r="31" s="52" customFormat="true" ht="47.25" hidden="false" customHeight="true" outlineLevel="0" collapsed="false">
      <c r="A31" s="38"/>
      <c r="B31" s="94" t="s">
        <v>526</v>
      </c>
      <c r="C31" s="95"/>
      <c r="D31" s="59" t="n">
        <v>2</v>
      </c>
      <c r="E31" s="72" t="s">
        <v>527</v>
      </c>
      <c r="F31" s="60" t="s">
        <v>528</v>
      </c>
      <c r="G31" s="73" t="s">
        <v>529</v>
      </c>
      <c r="H31" s="96" t="s">
        <v>166</v>
      </c>
      <c r="I31" s="212" t="s">
        <v>473</v>
      </c>
      <c r="J31" s="213"/>
      <c r="K31" s="214"/>
      <c r="L31" s="212"/>
      <c r="M31" s="213"/>
      <c r="N31" s="214"/>
      <c r="O31" s="212"/>
      <c r="P31" s="213"/>
      <c r="Q31" s="214"/>
      <c r="R31" s="214"/>
      <c r="S31" s="219"/>
      <c r="T31" s="216"/>
      <c r="U31" s="213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</row>
    <row r="32" s="52" customFormat="true" ht="47.25" hidden="false" customHeight="true" outlineLevel="0" collapsed="false">
      <c r="A32" s="246" t="s">
        <v>530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</row>
    <row r="33" s="52" customFormat="true" ht="47.25" hidden="false" customHeight="true" outlineLevel="0" collapsed="false">
      <c r="A33" s="38" t="n">
        <f aca="false">RANK(U33,$U$31:$U$34)</f>
        <v>1</v>
      </c>
      <c r="B33" s="39" t="s">
        <v>531</v>
      </c>
      <c r="C33" s="57"/>
      <c r="D33" s="44" t="s">
        <v>196</v>
      </c>
      <c r="E33" s="42" t="s">
        <v>532</v>
      </c>
      <c r="F33" s="43" t="s">
        <v>533</v>
      </c>
      <c r="G33" s="44"/>
      <c r="H33" s="104" t="s">
        <v>534</v>
      </c>
      <c r="I33" s="212" t="n">
        <v>155</v>
      </c>
      <c r="J33" s="213" t="n">
        <f aca="false">I33/2.3</f>
        <v>67.3913043478261</v>
      </c>
      <c r="K33" s="214" t="n">
        <f aca="false">RANK(J33,$J$31:$J$34)</f>
        <v>1</v>
      </c>
      <c r="L33" s="212" t="n">
        <v>154</v>
      </c>
      <c r="M33" s="213" t="n">
        <f aca="false">L33/2.3</f>
        <v>66.9565217391304</v>
      </c>
      <c r="N33" s="214" t="n">
        <v>1</v>
      </c>
      <c r="O33" s="212" t="n">
        <v>151</v>
      </c>
      <c r="P33" s="213" t="n">
        <f aca="false">O33/2.3</f>
        <v>65.6521739130435</v>
      </c>
      <c r="Q33" s="214" t="n">
        <v>1</v>
      </c>
      <c r="R33" s="214" t="n">
        <v>1</v>
      </c>
      <c r="S33" s="219" t="n">
        <f aca="false">I33+L33+O33</f>
        <v>460</v>
      </c>
      <c r="T33" s="216"/>
      <c r="U33" s="213" t="n">
        <f aca="false">S33/6.9</f>
        <v>66.6666666666667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</row>
    <row r="34" s="52" customFormat="true" ht="47.25" hidden="false" customHeight="true" outlineLevel="0" collapsed="false">
      <c r="A34" s="38" t="n">
        <f aca="false">RANK(U34,$U$31:$U$34)</f>
        <v>2</v>
      </c>
      <c r="B34" s="53" t="s">
        <v>489</v>
      </c>
      <c r="C34" s="58"/>
      <c r="D34" s="59"/>
      <c r="E34" s="55" t="s">
        <v>535</v>
      </c>
      <c r="F34" s="60"/>
      <c r="G34" s="45"/>
      <c r="H34" s="45" t="s">
        <v>419</v>
      </c>
      <c r="I34" s="212" t="n">
        <v>142</v>
      </c>
      <c r="J34" s="213" t="n">
        <f aca="false">I34/2.3</f>
        <v>61.7391304347826</v>
      </c>
      <c r="K34" s="214" t="n">
        <f aca="false">RANK(J34,$J$31:$J$34)</f>
        <v>2</v>
      </c>
      <c r="L34" s="212" t="n">
        <v>135</v>
      </c>
      <c r="M34" s="213" t="n">
        <f aca="false">L34/2.3</f>
        <v>58.6956521739131</v>
      </c>
      <c r="N34" s="214" t="n">
        <v>2</v>
      </c>
      <c r="O34" s="212" t="n">
        <v>134</v>
      </c>
      <c r="P34" s="213" t="n">
        <f aca="false">O34/2.3</f>
        <v>58.2608695652174</v>
      </c>
      <c r="Q34" s="214" t="n">
        <v>2</v>
      </c>
      <c r="R34" s="214"/>
      <c r="S34" s="219" t="n">
        <f aca="false">I34+L34+O34</f>
        <v>411</v>
      </c>
      <c r="T34" s="216"/>
      <c r="U34" s="213" t="n">
        <f aca="false">S34/6.9</f>
        <v>59.5652173913043</v>
      </c>
      <c r="V34" s="51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</row>
    <row r="35" s="235" customFormat="true" ht="69.75" hidden="false" customHeight="true" outlineLevel="0" collapsed="false">
      <c r="A35" s="121" t="s">
        <v>40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</row>
    <row r="36" s="235" customFormat="true" ht="69.75" hidden="false" customHeight="true" outlineLevel="0" collapsed="false">
      <c r="A36" s="121" t="s">
        <v>402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</row>
  </sheetData>
  <mergeCells count="29">
    <mergeCell ref="A2:V2"/>
    <mergeCell ref="A3:U3"/>
    <mergeCell ref="A4:U4"/>
    <mergeCell ref="V4:AA4"/>
    <mergeCell ref="A5:U5"/>
    <mergeCell ref="V5:AA5"/>
    <mergeCell ref="A6:U6"/>
    <mergeCell ref="A7:U7"/>
    <mergeCell ref="A8:E8"/>
    <mergeCell ref="Q8:U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Q9"/>
    <mergeCell ref="R9:R10"/>
    <mergeCell ref="S9:S10"/>
    <mergeCell ref="T9:T10"/>
    <mergeCell ref="U9:U10"/>
    <mergeCell ref="A11:U11"/>
    <mergeCell ref="A32:U32"/>
    <mergeCell ref="A35:Q35"/>
    <mergeCell ref="A36:Q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A2" activeCellId="0" sqref="A2:U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65"/>
    <col collapsed="false" customWidth="true" hidden="tru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45.32"/>
    <col collapsed="false" customWidth="true" hidden="true" outlineLevel="0" max="6" min="6" style="1" width="14.49"/>
    <col collapsed="false" customWidth="true" hidden="true" outlineLevel="0" max="7" min="7" style="1" width="14.15"/>
    <col collapsed="false" customWidth="true" hidden="false" outlineLevel="0" max="8" min="8" style="1" width="23.49"/>
    <col collapsed="false" customWidth="true" hidden="false" outlineLevel="0" max="9" min="9" style="2" width="7.65"/>
    <col collapsed="false" customWidth="true" hidden="false" outlineLevel="0" max="10" min="10" style="3" width="10.99"/>
    <col collapsed="false" customWidth="true" hidden="false" outlineLevel="0" max="11" min="11" style="1" width="5.82"/>
    <col collapsed="false" customWidth="true" hidden="false" outlineLevel="0" max="12" min="12" style="2" width="8.82"/>
    <col collapsed="false" customWidth="true" hidden="false" outlineLevel="0" max="13" min="13" style="3" width="10.82"/>
    <col collapsed="false" customWidth="true" hidden="false" outlineLevel="0" max="14" min="14" style="1" width="5.82"/>
    <col collapsed="false" customWidth="true" hidden="false" outlineLevel="0" max="15" min="15" style="2" width="7.49"/>
    <col collapsed="false" customWidth="true" hidden="false" outlineLevel="0" max="16" min="16" style="3" width="11.65"/>
    <col collapsed="false" customWidth="true" hidden="false" outlineLevel="0" max="18" min="17" style="1" width="5.65"/>
    <col collapsed="false" customWidth="true" hidden="false" outlineLevel="0" max="19" min="19" style="3" width="9.65"/>
    <col collapsed="false" customWidth="true" hidden="true" outlineLevel="0" max="20" min="20" style="1" width="6.32"/>
    <col collapsed="false" customWidth="true" hidden="false" outlineLevel="0" max="21" min="21" style="1" width="11.49"/>
    <col collapsed="false" customWidth="true" hidden="false" outlineLevel="0" max="22" min="22" style="1" width="6.99"/>
    <col collapsed="false" customWidth="true" hidden="false" outlineLevel="0" max="23" min="23" style="1" width="4.82"/>
    <col collapsed="false" customWidth="false" hidden="false" outlineLevel="0" max="257" min="24" style="1" width="10.65"/>
  </cols>
  <sheetData>
    <row r="1" s="7" customFormat="true" ht="39" hidden="false" customHeight="true" outlineLevel="0" collapsed="false">
      <c r="A1" s="4" t="s">
        <v>0</v>
      </c>
      <c r="B1" s="6"/>
      <c r="C1" s="4" t="s">
        <v>1</v>
      </c>
      <c r="D1" s="6"/>
      <c r="E1" s="6"/>
      <c r="F1" s="4" t="s">
        <v>2</v>
      </c>
      <c r="H1" s="6"/>
      <c r="I1" s="8"/>
      <c r="J1" s="9" t="s">
        <v>4</v>
      </c>
      <c r="K1" s="10"/>
      <c r="L1" s="8"/>
      <c r="M1" s="9" t="s">
        <v>5</v>
      </c>
      <c r="N1" s="10"/>
      <c r="O1" s="8"/>
      <c r="P1" s="9" t="s">
        <v>536</v>
      </c>
      <c r="Q1" s="10"/>
      <c r="R1" s="10"/>
      <c r="S1" s="11"/>
      <c r="T1" s="10"/>
      <c r="U1" s="11" t="s">
        <v>6</v>
      </c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N1" s="84"/>
    </row>
    <row r="2" s="15" customFormat="true" ht="51" hidden="false" customHeight="true" outlineLevel="0" collapsed="false">
      <c r="A2" s="204" t="s">
        <v>53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15" customFormat="true" ht="31.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5" customFormat="true" ht="30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20" customFormat="true" ht="38.25" hidden="false" customHeight="true" outlineLevel="0" collapsed="false">
      <c r="A5" s="19" t="s">
        <v>53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3" customFormat="true" ht="24" hidden="false" customHeight="true" outlineLevel="0" collapsed="false">
      <c r="A6" s="263" t="s">
        <v>539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2"/>
    </row>
    <row r="7" s="265" customFormat="true" ht="18" hidden="false" customHeight="true" outlineLevel="0" collapsed="false">
      <c r="A7" s="24" t="s">
        <v>13</v>
      </c>
      <c r="B7" s="24"/>
      <c r="C7" s="24"/>
      <c r="D7" s="24"/>
      <c r="E7" s="24"/>
      <c r="F7" s="123"/>
      <c r="G7" s="123"/>
      <c r="H7" s="123"/>
      <c r="I7" s="124"/>
      <c r="J7" s="124"/>
      <c r="K7" s="124"/>
      <c r="L7" s="124"/>
      <c r="M7" s="124"/>
      <c r="N7" s="124"/>
      <c r="O7" s="124"/>
      <c r="P7" s="264" t="s">
        <v>407</v>
      </c>
      <c r="Q7" s="264"/>
      <c r="R7" s="264"/>
      <c r="S7" s="264"/>
      <c r="T7" s="264"/>
      <c r="U7" s="264"/>
    </row>
    <row r="8" s="36" customFormat="true" ht="15" hidden="false" customHeight="true" outlineLevel="0" collapsed="false">
      <c r="A8" s="266" t="s">
        <v>15</v>
      </c>
      <c r="B8" s="152" t="s">
        <v>16</v>
      </c>
      <c r="C8" s="267"/>
      <c r="D8" s="267" t="s">
        <v>17</v>
      </c>
      <c r="E8" s="152" t="s">
        <v>226</v>
      </c>
      <c r="F8" s="152" t="s">
        <v>19</v>
      </c>
      <c r="G8" s="152" t="s">
        <v>20</v>
      </c>
      <c r="H8" s="155" t="s">
        <v>21</v>
      </c>
      <c r="I8" s="268" t="s">
        <v>540</v>
      </c>
      <c r="J8" s="268"/>
      <c r="K8" s="268"/>
      <c r="L8" s="269" t="s">
        <v>23</v>
      </c>
      <c r="M8" s="269"/>
      <c r="N8" s="269"/>
      <c r="O8" s="268" t="s">
        <v>24</v>
      </c>
      <c r="P8" s="268"/>
      <c r="Q8" s="268"/>
      <c r="R8" s="270" t="s">
        <v>25</v>
      </c>
      <c r="S8" s="271" t="s">
        <v>26</v>
      </c>
      <c r="T8" s="272" t="s">
        <v>27</v>
      </c>
      <c r="U8" s="273" t="s">
        <v>28</v>
      </c>
    </row>
    <row r="9" s="36" customFormat="true" ht="67.5" hidden="false" customHeight="true" outlineLevel="0" collapsed="false">
      <c r="A9" s="266"/>
      <c r="B9" s="152"/>
      <c r="C9" s="267"/>
      <c r="D9" s="267"/>
      <c r="E9" s="152"/>
      <c r="F9" s="152"/>
      <c r="G9" s="152"/>
      <c r="H9" s="155"/>
      <c r="I9" s="274" t="s">
        <v>30</v>
      </c>
      <c r="J9" s="275" t="s">
        <v>31</v>
      </c>
      <c r="K9" s="276" t="s">
        <v>32</v>
      </c>
      <c r="L9" s="274" t="s">
        <v>30</v>
      </c>
      <c r="M9" s="275" t="s">
        <v>31</v>
      </c>
      <c r="N9" s="276" t="s">
        <v>32</v>
      </c>
      <c r="O9" s="274" t="s">
        <v>30</v>
      </c>
      <c r="P9" s="275" t="s">
        <v>31</v>
      </c>
      <c r="Q9" s="276" t="s">
        <v>32</v>
      </c>
      <c r="R9" s="270"/>
      <c r="S9" s="271"/>
      <c r="T9" s="272"/>
      <c r="U9" s="273"/>
    </row>
    <row r="10" s="52" customFormat="true" ht="75.75" hidden="false" customHeight="true" outlineLevel="0" collapsed="false">
      <c r="A10" s="277" t="n">
        <v>1</v>
      </c>
      <c r="B10" s="94" t="s">
        <v>541</v>
      </c>
      <c r="C10" s="261" t="s">
        <v>542</v>
      </c>
      <c r="D10" s="96" t="s">
        <v>196</v>
      </c>
      <c r="E10" s="72" t="s">
        <v>543</v>
      </c>
      <c r="F10" s="60" t="s">
        <v>544</v>
      </c>
      <c r="G10" s="73" t="s">
        <v>545</v>
      </c>
      <c r="H10" s="96" t="s">
        <v>546</v>
      </c>
      <c r="I10" s="278" t="n">
        <v>312</v>
      </c>
      <c r="J10" s="47" t="n">
        <f aca="false">I10/4.7</f>
        <v>66.3829787234043</v>
      </c>
      <c r="K10" s="279" t="n">
        <f aca="false">RANK(J10,$J$10:$J$12,0)</f>
        <v>1</v>
      </c>
      <c r="L10" s="278" t="n">
        <v>307</v>
      </c>
      <c r="M10" s="47" t="n">
        <f aca="false">L10/4.7</f>
        <v>65.3191489361702</v>
      </c>
      <c r="N10" s="279" t="n">
        <f aca="false">RANK(M10,$M$10:$M$12,0)</f>
        <v>1</v>
      </c>
      <c r="O10" s="280" t="n">
        <v>306</v>
      </c>
      <c r="P10" s="281" t="n">
        <f aca="false">O10/4.7</f>
        <v>65.1063829787234</v>
      </c>
      <c r="Q10" s="279" t="n">
        <f aca="false">RANK(P10,$P$10:$P$12,0)</f>
        <v>1</v>
      </c>
      <c r="R10" s="282"/>
      <c r="S10" s="283" t="n">
        <f aca="false">O10++L10+I10</f>
        <v>925</v>
      </c>
      <c r="T10" s="50"/>
      <c r="U10" s="284" t="n">
        <f aca="false">S10/4.7/3</f>
        <v>65.6028368794326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s="52" customFormat="true" ht="75.75" hidden="false" customHeight="true" outlineLevel="0" collapsed="false">
      <c r="A11" s="277" t="n">
        <v>2</v>
      </c>
      <c r="B11" s="94" t="s">
        <v>547</v>
      </c>
      <c r="C11" s="261"/>
      <c r="D11" s="96" t="s">
        <v>186</v>
      </c>
      <c r="E11" s="42" t="s">
        <v>548</v>
      </c>
      <c r="F11" s="43" t="s">
        <v>549</v>
      </c>
      <c r="G11" s="96" t="s">
        <v>550</v>
      </c>
      <c r="H11" s="285" t="s">
        <v>551</v>
      </c>
      <c r="I11" s="277" t="n">
        <v>301</v>
      </c>
      <c r="J11" s="281" t="n">
        <f aca="false">I11/4.7</f>
        <v>64.0425531914894</v>
      </c>
      <c r="K11" s="286" t="n">
        <f aca="false">RANK(J11,$J$10:$J$12,0)</f>
        <v>2</v>
      </c>
      <c r="L11" s="277" t="n">
        <v>299</v>
      </c>
      <c r="M11" s="281" t="n">
        <f aca="false">L11/4.7</f>
        <v>63.6170212765957</v>
      </c>
      <c r="N11" s="286" t="n">
        <f aca="false">RANK(M11,$M$10:$M$12,0)</f>
        <v>2</v>
      </c>
      <c r="O11" s="287" t="n">
        <v>302</v>
      </c>
      <c r="P11" s="281" t="n">
        <f aca="false">O11/4.7</f>
        <v>64.2553191489362</v>
      </c>
      <c r="Q11" s="286" t="n">
        <f aca="false">RANK(P11,$P$10:$P$12,0)</f>
        <v>2</v>
      </c>
      <c r="R11" s="288"/>
      <c r="S11" s="283" t="n">
        <f aca="false">O11++L11+I11</f>
        <v>902</v>
      </c>
      <c r="T11" s="289"/>
      <c r="U11" s="284" t="n">
        <f aca="false">S11/4.7/3</f>
        <v>63.9716312056738</v>
      </c>
      <c r="V11" s="51"/>
    </row>
    <row r="12" s="52" customFormat="true" ht="75.75" hidden="false" customHeight="true" outlineLevel="0" collapsed="false">
      <c r="A12" s="277" t="n">
        <v>3</v>
      </c>
      <c r="B12" s="94" t="s">
        <v>552</v>
      </c>
      <c r="C12" s="290"/>
      <c r="D12" s="184" t="s">
        <v>34</v>
      </c>
      <c r="E12" s="72" t="s">
        <v>294</v>
      </c>
      <c r="F12" s="60" t="s">
        <v>295</v>
      </c>
      <c r="G12" s="73" t="s">
        <v>553</v>
      </c>
      <c r="H12" s="104" t="s">
        <v>45</v>
      </c>
      <c r="I12" s="278" t="n">
        <v>289</v>
      </c>
      <c r="J12" s="47" t="n">
        <f aca="false">I12/4.7</f>
        <v>61.4893617021277</v>
      </c>
      <c r="K12" s="279" t="n">
        <f aca="false">RANK(J12,$J$10:$J$12,0)</f>
        <v>3</v>
      </c>
      <c r="L12" s="278" t="n">
        <v>286</v>
      </c>
      <c r="M12" s="47" t="n">
        <f aca="false">L12/4.7</f>
        <v>60.8510638297872</v>
      </c>
      <c r="N12" s="279" t="n">
        <f aca="false">RANK(M12,$M$10:$M$12,0)</f>
        <v>3</v>
      </c>
      <c r="O12" s="280" t="n">
        <v>299</v>
      </c>
      <c r="P12" s="281" t="n">
        <f aca="false">O12/4.7</f>
        <v>63.6170212765957</v>
      </c>
      <c r="Q12" s="279" t="n">
        <f aca="false">RANK(P12,$P$10:$P$12,0)</f>
        <v>3</v>
      </c>
      <c r="R12" s="282"/>
      <c r="S12" s="283" t="n">
        <f aca="false">O12++L12+I12</f>
        <v>874</v>
      </c>
      <c r="T12" s="50"/>
      <c r="U12" s="284" t="n">
        <f aca="false">S12/4.7/3</f>
        <v>61.9858156028369</v>
      </c>
      <c r="V12" s="51"/>
    </row>
    <row r="13" s="36" customFormat="true" ht="47.25" hidden="false" customHeight="true" outlineLevel="0" collapsed="false">
      <c r="A13" s="291" t="s">
        <v>554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</row>
    <row r="14" s="36" customFormat="true" ht="53.25" hidden="false" customHeight="true" outlineLevel="0" collapsed="false">
      <c r="A14" s="291" t="s">
        <v>555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</row>
    <row r="15" s="36" customFormat="true" ht="34.5" hidden="false" customHeight="tru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</row>
    <row r="16" customFormat="false" ht="22.5" hidden="false" customHeight="true" outlineLevel="0" collapsed="false">
      <c r="B16" s="292"/>
      <c r="C16" s="292"/>
      <c r="D16" s="292"/>
      <c r="F16" s="292"/>
      <c r="G16" s="293"/>
    </row>
  </sheetData>
  <mergeCells count="25">
    <mergeCell ref="A2:U2"/>
    <mergeCell ref="A3:U3"/>
    <mergeCell ref="A4:U4"/>
    <mergeCell ref="A5:U5"/>
    <mergeCell ref="A6:U6"/>
    <mergeCell ref="A7:E7"/>
    <mergeCell ref="P7:U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Q8"/>
    <mergeCell ref="R8:R9"/>
    <mergeCell ref="S8:S9"/>
    <mergeCell ref="T8:T9"/>
    <mergeCell ref="U8:U9"/>
    <mergeCell ref="A13:N13"/>
    <mergeCell ref="A14:N14"/>
    <mergeCell ref="A15:N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02:27Z</dcterms:created>
  <dc:creator>Наташа</dc:creator>
  <dc:description/>
  <dc:language>en-US</dc:language>
  <cp:lastModifiedBy>комп2</cp:lastModifiedBy>
  <cp:lastPrinted>2011-02-25T17:20:31Z</cp:lastPrinted>
  <dcterms:modified xsi:type="dcterms:W3CDTF">2011-03-17T11:38:55Z</dcterms:modified>
  <cp:revision>0</cp:revision>
  <dc:subject/>
  <dc:title/>
</cp:coreProperties>
</file>